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シート様式（特区）" sheetId="1" state="visible" r:id="rId2"/>
    <sheet name="記入例（特区）" sheetId="2" state="visible" r:id="rId3"/>
  </sheets>
  <definedNames>
    <definedName function="false" hidden="false" localSheetId="0" name="_xlnm.Print_Area" vbProcedure="false">'データシート様式（特区）'!$A$1:$C$17</definedName>
    <definedName function="false" hidden="false" localSheetId="1" name="_xlnm.Print_Area" vbProcedure="false">'記入例（特区）'!$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34">
  <si>
    <t xml:space="preserve">構造改革特区計画の認定申請データシート</t>
  </si>
  <si>
    <t xml:space="preserve">【様式２】</t>
  </si>
  <si>
    <t xml:space="preserve">※記入例に従ってデータシートに記入願います。</t>
  </si>
  <si>
    <t xml:space="preserve">特に、特例措置の番号は一つずつ別のセルに記入するようお願いします。</t>
  </si>
  <si>
    <t xml:space="preserve">特区の名称</t>
  </si>
  <si>
    <t xml:space="preserve">規制の特例措置の番号</t>
  </si>
  <si>
    <t xml:space="preserve">分類</t>
  </si>
  <si>
    <t xml:space="preserve">特区の名称を記入してください。</t>
  </si>
  <si>
    <t xml:space="preserve">今回の申請において、新たに追加・削除する規制の特例措置の番号だけではなく、既に認定済の特例措置がある場合にはそれも含め、全ての特例措置の番号を半角で記入してください。
特例措置の番号は、一つずつ別のセルに記入してください。</t>
  </si>
  <si>
    <r>
      <rPr>
        <sz val="11"/>
        <color rgb="FFFF0000"/>
        <rFont val="Noto Sans"/>
        <family val="2"/>
      </rPr>
      <t xml:space="preserve">○新規の認定申請
全ての特例に「</t>
    </r>
    <r>
      <rPr>
        <sz val="11"/>
        <color rgb="FFFF0000"/>
        <rFont val="ＭＳ Ｐゴシック"/>
        <family val="3"/>
        <charset val="128"/>
      </rPr>
      <t xml:space="preserve">0</t>
    </r>
    <r>
      <rPr>
        <sz val="11"/>
        <color rgb="FFFF0000"/>
        <rFont val="Noto Sans"/>
        <family val="2"/>
      </rPr>
      <t xml:space="preserve">」を入力してください。
○変更の認定申請
特例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特例措置
</t>
    </r>
    <r>
      <rPr>
        <sz val="11"/>
        <color rgb="FFFF0000"/>
        <rFont val="ＭＳ Ｐゴシック"/>
        <family val="3"/>
        <charset val="128"/>
      </rPr>
      <t xml:space="preserve">2</t>
    </r>
    <r>
      <rPr>
        <sz val="11"/>
        <color rgb="FFFF0000"/>
        <rFont val="Noto Sans"/>
        <family val="2"/>
      </rPr>
      <t xml:space="preserve">：計画から削除する特例措置
</t>
    </r>
    <r>
      <rPr>
        <sz val="11"/>
        <color rgb="FFFF0000"/>
        <rFont val="ＭＳ Ｐゴシック"/>
        <family val="3"/>
        <charset val="128"/>
      </rPr>
      <t xml:space="preserve">3</t>
    </r>
    <r>
      <rPr>
        <sz val="11"/>
        <color rgb="FFFF0000"/>
        <rFont val="Noto Sans"/>
        <family val="2"/>
      </rPr>
      <t xml:space="preserve">：記載内容を変更する特例措置
</t>
    </r>
    <r>
      <rPr>
        <sz val="11"/>
        <color rgb="FFFF0000"/>
        <rFont val="ＭＳ Ｐゴシック"/>
        <family val="3"/>
        <charset val="128"/>
      </rPr>
      <t xml:space="preserve">4</t>
    </r>
    <r>
      <rPr>
        <sz val="11"/>
        <color rgb="FFFF0000"/>
        <rFont val="Noto Sans"/>
        <family val="2"/>
      </rPr>
      <t xml:space="preserve">：記載内容を変更しない特例措置</t>
    </r>
  </si>
  <si>
    <t xml:space="preserve">特殊海岸地域交通安全対策事業</t>
  </si>
  <si>
    <t xml:space="preserve">まちづくり交通安全対策事業</t>
  </si>
  <si>
    <r>
      <rPr>
        <sz val="11"/>
        <rFont val="ＭＳ Ｐゴシック"/>
        <family val="3"/>
        <charset val="128"/>
      </rPr>
      <t xml:space="preserve">105(106</t>
    </r>
    <r>
      <rPr>
        <sz val="11"/>
        <rFont val="Noto Sans"/>
        <family val="2"/>
      </rPr>
      <t xml:space="preserve">・</t>
    </r>
    <r>
      <rPr>
        <sz val="11"/>
        <rFont val="ＭＳ Ｐゴシック"/>
        <family val="3"/>
        <charset val="128"/>
      </rPr>
      <t xml:space="preserve">107</t>
    </r>
    <r>
      <rPr>
        <sz val="11"/>
        <rFont val="Noto Sans"/>
        <family val="2"/>
      </rPr>
      <t xml:space="preserve">・</t>
    </r>
    <r>
      <rPr>
        <sz val="11"/>
        <rFont val="ＭＳ Ｐゴシック"/>
        <family val="3"/>
        <charset val="128"/>
      </rPr>
      <t xml:space="preserve">108)</t>
    </r>
    <r>
      <rPr>
        <sz val="11"/>
        <rFont val="Noto Sans"/>
        <family val="2"/>
      </rPr>
      <t xml:space="preserve">・</t>
    </r>
    <r>
      <rPr>
        <sz val="11"/>
        <rFont val="ＭＳ Ｐゴシック"/>
        <family val="3"/>
        <charset val="128"/>
      </rPr>
      <t xml:space="preserve">1222</t>
    </r>
  </si>
  <si>
    <t xml:space="preserve">搭乗型移動支援ロボットの公道実証実験事業</t>
  </si>
  <si>
    <t xml:space="preserve">研究職員の勤務時間内技術移転兼業事業</t>
  </si>
  <si>
    <t xml:space="preserve">ロボット公道実験円滑化事業</t>
  </si>
  <si>
    <t xml:space="preserve">研究職員の勤務時間内研究成果活用兼業事業</t>
  </si>
  <si>
    <t xml:space="preserve">公共交通利用促進事業</t>
  </si>
  <si>
    <t xml:space="preserve">研究職員の勤務時間内監査役兼業事業</t>
  </si>
  <si>
    <t xml:space="preserve">預金取扱金融機関による営業用不動産の有効活用事業</t>
  </si>
  <si>
    <t xml:space="preserve">地方公務員に係る臨時的任用事業</t>
  </si>
  <si>
    <t xml:space="preserve">営利を目的としない法人による前払式証票発行特例事業</t>
  </si>
  <si>
    <t xml:space="preserve">条例による事務処理の特例に係る事務の合理化事業</t>
  </si>
  <si>
    <t xml:space="preserve">住民票の写しの自動交付機の設置場所拡大事業</t>
  </si>
  <si>
    <t xml:space="preserve">救急隊の編成の基準の特例適用の拡大による救急隊編成弾力化事業</t>
  </si>
  <si>
    <t xml:space="preserve">印鑑登録証明書の自動交付機の設置場所拡大事業</t>
  </si>
  <si>
    <t xml:space="preserve">特定事業等に係る外国人の入国・在留諸申請優先処理事業</t>
  </si>
  <si>
    <t xml:space="preserve">土地開発公社の所有する造成地の賃貸事業</t>
  </si>
  <si>
    <t xml:space="preserve">特定事業等に係る外国人の永住許可弾力化事業</t>
  </si>
  <si>
    <t xml:space="preserve">地方公共団体による専ら卸電気通信役務を提供する第一種電気通信事業</t>
  </si>
  <si>
    <t xml:space="preserve">506(513)</t>
  </si>
  <si>
    <t xml:space="preserve">外国人技能実習生受入れによる人材育成促進事業</t>
  </si>
  <si>
    <r>
      <rPr>
        <sz val="11"/>
        <rFont val="Noto Sans"/>
        <family val="2"/>
      </rPr>
      <t xml:space="preserve">空中線利得を増大した５</t>
    </r>
    <r>
      <rPr>
        <sz val="11"/>
        <rFont val="ＭＳ Ｐゴシック"/>
        <family val="3"/>
        <charset val="128"/>
      </rPr>
      <t xml:space="preserve">GHz</t>
    </r>
    <r>
      <rPr>
        <sz val="11"/>
        <rFont val="Noto Sans"/>
        <family val="2"/>
      </rPr>
      <t xml:space="preserve">帯無線アクセスシステムの導入事業</t>
    </r>
  </si>
  <si>
    <t xml:space="preserve">地方公共団体の助成等による外国企業支店等開設促進事業</t>
  </si>
  <si>
    <t xml:space="preserve">電気通信業務以外での無線アクセスシステム活用事業</t>
  </si>
  <si>
    <t xml:space="preserve">707(708)</t>
  </si>
  <si>
    <t xml:space="preserve">特定農業者による特定酒類の製造事業</t>
  </si>
  <si>
    <t xml:space="preserve">農家民宿における簡易な消防用設備等の容認事業</t>
  </si>
  <si>
    <t xml:space="preserve">709(710)</t>
  </si>
  <si>
    <t xml:space="preserve">特産酒類の製造事業</t>
  </si>
  <si>
    <t xml:space="preserve">石油コンビナート等特別防災区域内事業所の多様な安全確保措置による施設配置等事業</t>
  </si>
  <si>
    <t xml:space="preserve">校地面積基準の引き下げによる大学等設置事業</t>
  </si>
  <si>
    <t xml:space="preserve">国内衛星の地上での無線通信免許手続き簡素化事業</t>
  </si>
  <si>
    <t xml:space="preserve">学校設置会社による学校設置事業</t>
  </si>
  <si>
    <t xml:space="preserve">劇場等における誘導灯及び誘導標識に関する基準の特例適用事業</t>
  </si>
  <si>
    <t xml:space="preserve">学校設置非営利法人による学校設置事業</t>
  </si>
  <si>
    <t xml:space="preserve">外国人研究者受入れ促進事業</t>
  </si>
  <si>
    <t xml:space="preserve">公私協力学校設置事業</t>
  </si>
  <si>
    <t xml:space="preserve">外国人情報処理技術者受入れ促進事業</t>
  </si>
  <si>
    <t xml:space="preserve">市町村教育委員会による特別免許状授与事業</t>
  </si>
  <si>
    <t xml:space="preserve">夜間大学院留学生受入れ事業</t>
  </si>
  <si>
    <t xml:space="preserve">インターネット等のみを用いて授業を行う大学における校舎等施設に係る要件の弾力化による大学設置事業</t>
  </si>
  <si>
    <t xml:space="preserve">外国企業支店等開設促進事業</t>
  </si>
  <si>
    <t xml:space="preserve">834(835)</t>
  </si>
  <si>
    <t xml:space="preserve">地方公共団体の長による学校等施設の管理及び整備に関する事務の実施事業</t>
  </si>
  <si>
    <t xml:space="preserve">特定行刑施設における収容及び処遇に関する事務の委託促進事業</t>
  </si>
  <si>
    <t xml:space="preserve">社会保険労務士を活用した労働契約の締結等に係る代理事業</t>
  </si>
  <si>
    <r>
      <rPr>
        <sz val="11"/>
        <rFont val="ＭＳ Ｐゴシック"/>
        <family val="3"/>
        <charset val="128"/>
      </rPr>
      <t xml:space="preserve">511</t>
    </r>
    <r>
      <rPr>
        <sz val="11"/>
        <rFont val="Noto Sans"/>
        <family val="2"/>
      </rPr>
      <t xml:space="preserve">･</t>
    </r>
    <r>
      <rPr>
        <sz val="11"/>
        <rFont val="ＭＳ Ｐゴシック"/>
        <family val="3"/>
        <charset val="128"/>
      </rPr>
      <t xml:space="preserve">929</t>
    </r>
  </si>
  <si>
    <t xml:space="preserve">特定行刑施設における病院等の管理の委託促進事業</t>
  </si>
  <si>
    <t xml:space="preserve">907-1</t>
  </si>
  <si>
    <t xml:space="preserve">民間事業者による特別養護老人ホーム設置事業</t>
  </si>
  <si>
    <t xml:space="preserve">短期滞在査証の発給手続の簡素化事業</t>
  </si>
  <si>
    <t xml:space="preserve">病院等開設会社による病院等開設事業</t>
  </si>
  <si>
    <t xml:space="preserve">数次短期滞在査証の発給手続の簡素化事業</t>
  </si>
  <si>
    <t xml:space="preserve">911-2</t>
  </si>
  <si>
    <t xml:space="preserve">ボイラー及び第一種圧力容器の連続運転の共同実施事業</t>
  </si>
  <si>
    <t xml:space="preserve">臨時開庁手数料の軽減による貿易の促進事業</t>
  </si>
  <si>
    <t xml:space="preserve">公立保育所における給食の外部搬入方式の容認事業</t>
  </si>
  <si>
    <t xml:space="preserve">税関の執務時間外における通関体制の整備による貿易の促進事業</t>
  </si>
  <si>
    <t xml:space="preserve">市町村による狂犬病予防員任命事業</t>
  </si>
  <si>
    <t xml:space="preserve">民間事業者等による総合保税地域における一団の土地等の所有又は管理事業</t>
  </si>
  <si>
    <t xml:space="preserve">指定小規模多機能型居宅介護事業所における障害者受入事業</t>
  </si>
  <si>
    <t xml:space="preserve">国の試験研究施設の使用手続きの迅速化事業</t>
  </si>
  <si>
    <t xml:space="preserve">サービス管理責任者の資格要件弾力化事業</t>
  </si>
  <si>
    <t xml:space="preserve">国の試験研究施設の使用の容易化事業</t>
  </si>
  <si>
    <t xml:space="preserve">児童発達支援センターにおける給食の外部搬入方式の容認事業</t>
  </si>
  <si>
    <t xml:space="preserve">距離基準の延長による保税蔵置場の設置促進事業</t>
  </si>
  <si>
    <t xml:space="preserve">保安林解除に伴い残置又は造成する森林面積の引下げを適用する学校施設整備事業</t>
  </si>
  <si>
    <t xml:space="preserve">構造改革特別区域研究開発学校設置事業</t>
  </si>
  <si>
    <t xml:space="preserve">保安林解除に係る用地事情要件の適用を除外する施設設置事業</t>
  </si>
  <si>
    <t xml:space="preserve">803(818)</t>
  </si>
  <si>
    <t xml:space="preserve">不登校児童生徒等を対象とした学校設置に係る教育課程弾力化事業</t>
  </si>
  <si>
    <t xml:space="preserve">家畜排せつ物の管理の適正化及び利用の促進に関する法律施行規則に定められた管理基準の適用を除外する昆虫の飼育事業</t>
  </si>
  <si>
    <t xml:space="preserve">高等学校等における学校外学修の認定可能単位数拡大事業</t>
  </si>
  <si>
    <t xml:space="preserve">地方競馬における小規模場外設備設置事業</t>
  </si>
  <si>
    <t xml:space="preserve">ＩＴ等の活用による不登校児童生徒の学習機会拡大事業</t>
  </si>
  <si>
    <t xml:space="preserve">農業関連事業普及指導員任用事業</t>
  </si>
  <si>
    <t xml:space="preserve">三歳未満児に係る幼稚園入園事業</t>
  </si>
  <si>
    <t xml:space="preserve">再生資源を利用したアルコール製造事業</t>
  </si>
  <si>
    <t xml:space="preserve">幼稚園における幼稚園児及び保育所児等の合同活動事業</t>
  </si>
  <si>
    <t xml:space="preserve">一般用電気工作物への位置付けによる小規模ガスタービン発電設備導入事業</t>
  </si>
  <si>
    <t xml:space="preserve">市町村採用教員に係る特別免許状授与手続の迅速化事業</t>
  </si>
  <si>
    <t xml:space="preserve">保安統括者等の選任を要しない水素ガススタンド等設置事業</t>
  </si>
  <si>
    <t xml:space="preserve">市町村採用教員に係る免許状授与手続の簡素化事業</t>
  </si>
  <si>
    <t xml:space="preserve">燃料電池自動車等に搭載された状態での燃料装置用容器の再検査事業</t>
  </si>
  <si>
    <t xml:space="preserve">市町村費負担教職員任用事業</t>
  </si>
  <si>
    <t xml:space="preserve">小規模場外車券発売施設事業</t>
  </si>
  <si>
    <t xml:space="preserve">校舎面積基準の引き下げによる大学院設置事業</t>
  </si>
  <si>
    <t xml:space="preserve">研究開発用海水温度差発電設備の法定検査手続不要化事業</t>
  </si>
  <si>
    <t xml:space="preserve">国有施設等の廉価使用の拡大による研究交流促進事業</t>
  </si>
  <si>
    <t xml:space="preserve">海水等温度差発電設備の定期事業者検査時期変更事業</t>
  </si>
  <si>
    <t xml:space="preserve">1125(1114)</t>
  </si>
  <si>
    <t xml:space="preserve">特定施設における保安検査期間変更事業</t>
  </si>
  <si>
    <t xml:space="preserve">1129-1(1112)</t>
  </si>
  <si>
    <t xml:space="preserve">液化ガスの容器における充てん率変更事業</t>
  </si>
  <si>
    <t xml:space="preserve">構造改革特別区域研究開発学校における教科書の早期給与特例事業</t>
  </si>
  <si>
    <t xml:space="preserve">オートレース小規模場外車券発売施設事業</t>
  </si>
  <si>
    <t xml:space="preserve">820(801-2)</t>
  </si>
  <si>
    <t xml:space="preserve">校地・校舎の自己所有を要しない小学校等設置事業</t>
  </si>
  <si>
    <t xml:space="preserve">研究開発用温泉熱利用発電設備の法定検査手続不要化事業</t>
  </si>
  <si>
    <t xml:space="preserve">821(801-1)</t>
  </si>
  <si>
    <t xml:space="preserve">校地・校舎の自己所有を要しない大学等設置事業</t>
  </si>
  <si>
    <r>
      <rPr>
        <sz val="11"/>
        <rFont val="ＭＳ Ｐゴシック"/>
        <family val="3"/>
        <charset val="128"/>
      </rPr>
      <t xml:space="preserve">1205(1214</t>
    </r>
    <r>
      <rPr>
        <sz val="11"/>
        <rFont val="Noto Sans"/>
        <family val="2"/>
      </rPr>
      <t xml:space="preserve">、</t>
    </r>
    <r>
      <rPr>
        <sz val="11"/>
        <rFont val="ＭＳ Ｐゴシック"/>
        <family val="3"/>
        <charset val="128"/>
      </rPr>
      <t xml:space="preserve">1221)</t>
    </r>
  </si>
  <si>
    <t xml:space="preserve">重量物輸送効率化事業</t>
  </si>
  <si>
    <t xml:space="preserve">幼稚園と保育所の保育室の共用化事業</t>
  </si>
  <si>
    <t xml:space="preserve">橋の設置を目的とした公的主体以外の者による河川敷地の占用の許可柔軟化事業</t>
  </si>
  <si>
    <t xml:space="preserve">高等学校等における外国留学時認定可能単位数拡大事業</t>
  </si>
  <si>
    <t xml:space="preserve">地域特性に応じた道路標識設置事業</t>
  </si>
  <si>
    <t xml:space="preserve">学校設置非営利法人が不登校児童等の教育を行う学校を設置する場合における教員配置の弾力化事業</t>
  </si>
  <si>
    <t xml:space="preserve">特殊な大型輸送用車両による港湾物流効率化事業</t>
  </si>
  <si>
    <r>
      <rPr>
        <sz val="11"/>
        <rFont val="Noto Sans"/>
        <family val="2"/>
      </rPr>
      <t xml:space="preserve">高等学校全日制課程において不登校状態にある生徒に対する</t>
    </r>
    <r>
      <rPr>
        <sz val="11"/>
        <rFont val="ＭＳ Ｐゴシック"/>
        <family val="3"/>
        <charset val="128"/>
      </rPr>
      <t xml:space="preserve">IT</t>
    </r>
    <r>
      <rPr>
        <sz val="11"/>
        <rFont val="Noto Sans"/>
        <family val="2"/>
      </rPr>
      <t xml:space="preserve">等の活用による学習機会拡大事業</t>
    </r>
  </si>
  <si>
    <r>
      <rPr>
        <sz val="11"/>
        <rFont val="ＭＳ Ｐゴシック"/>
        <family val="3"/>
        <charset val="128"/>
      </rPr>
      <t xml:space="preserve">45</t>
    </r>
    <r>
      <rPr>
        <sz val="11"/>
        <rFont val="Noto Sans"/>
        <family val="2"/>
      </rPr>
      <t xml:space="preserve">フィートコンテナの輸送円滑化事業</t>
    </r>
  </si>
  <si>
    <t xml:space="preserve">就学時健康診断の実施期限の延長</t>
  </si>
  <si>
    <t xml:space="preserve">地域限定旅行業における旅行業務取扱管理者の要件緩和事業</t>
  </si>
  <si>
    <t xml:space="preserve">運動場に係る要件の弾力化による大学設置事業</t>
  </si>
  <si>
    <t xml:space="preserve">公有水面埋立地における用途区分柔軟化事業</t>
  </si>
  <si>
    <t xml:space="preserve">空地にかかる要件の弾力化による大学設置事業</t>
  </si>
  <si>
    <t xml:space="preserve">民間事業者による公社管理道路運営事業</t>
  </si>
  <si>
    <t xml:space="preserve">保育所と合同活動を行う場合の幼稚園の面積基準の特例事業</t>
  </si>
  <si>
    <t xml:space="preserve">地域限定特例通訳案内士育成等事業</t>
  </si>
  <si>
    <t xml:space="preserve">校地・校舎の自己所有要件を要しない専修学校等設置事業</t>
  </si>
  <si>
    <t xml:space="preserve">1304(1305)</t>
  </si>
  <si>
    <t xml:space="preserve">再生利用認定制度対象廃棄物拡大事業</t>
  </si>
  <si>
    <t xml:space="preserve">島嶼部の市町村による公共職業安定所への取次ぎ事業</t>
  </si>
  <si>
    <t xml:space="preserve">地中空間を利用した溶融一般廃棄物埋立処分事業</t>
  </si>
  <si>
    <t xml:space="preserve">官民共同窓口の設置による職業紹介事業</t>
  </si>
  <si>
    <t xml:space="preserve">特別管理産業廃棄物の運搬に係るパイプライン使用の特例事業</t>
  </si>
  <si>
    <t xml:space="preserve">地方公共団体によるキャリア形成促進助成金の申請事務代行事業</t>
  </si>
  <si>
    <t xml:space="preserve">ノヤギを狩猟鳥獣とする特例事業</t>
  </si>
  <si>
    <t xml:space="preserve">農業者研修教育施設の長による無料職業紹介事業</t>
  </si>
  <si>
    <t xml:space="preserve">公立幼保連携型認定こども園における給食の外部搬入方式の容認事業</t>
  </si>
  <si>
    <t xml:space="preserve">指定通所介護事業所等における知的障害者及び障害児の受入事業</t>
  </si>
  <si>
    <t xml:space="preserve">907-2</t>
  </si>
  <si>
    <t xml:space="preserve">地方公共団体の設置する特別養護老人ホーム管理委託事業</t>
  </si>
  <si>
    <t xml:space="preserve">908(912)</t>
  </si>
  <si>
    <t xml:space="preserve">児童福祉施設における調理業務担当者派遣受入れ事業</t>
  </si>
  <si>
    <t xml:space="preserve">909(917)</t>
  </si>
  <si>
    <t xml:space="preserve">障害児施設における調理業務の外部委託事業</t>
  </si>
  <si>
    <t xml:space="preserve">911-1</t>
  </si>
  <si>
    <t xml:space="preserve">ボイラー及び第一種圧力容器における開放検査周期の延長事業</t>
  </si>
  <si>
    <t xml:space="preserve">保育所における私的契約児の弾力的な受け入れの容認事業</t>
  </si>
  <si>
    <t xml:space="preserve">保育所における保育所児及び幼稚園児の合同活動事業</t>
  </si>
  <si>
    <t xml:space="preserve">耐火建築物及び準耐火建築物の要件の適用除外による社会福祉施設等設置事業                                                   </t>
  </si>
  <si>
    <t xml:space="preserve">保育の実施に係る事務の教育委員会への委任事業</t>
  </si>
  <si>
    <t xml:space="preserve">人員及び設備要件を緩和した単独型児童短期入所事業所設置事業</t>
  </si>
  <si>
    <t xml:space="preserve">知的障害者通所更生施設における身体障害者の受入事業</t>
  </si>
  <si>
    <t xml:space="preserve">救護施設の定員要件の引下げ</t>
  </si>
  <si>
    <t xml:space="preserve">身体障害者短期入所事業の実施施設の拡大</t>
  </si>
  <si>
    <t xml:space="preserve">人員及び設備要件を緩和した単独型知的障害者短期入所事業の容認</t>
  </si>
  <si>
    <r>
      <rPr>
        <sz val="11"/>
        <rFont val="Noto Sans"/>
        <family val="2"/>
      </rPr>
      <t xml:space="preserve">日額単位を適用した施設訓練等支援</t>
    </r>
    <r>
      <rPr>
        <sz val="11"/>
        <color rgb="FF000000"/>
        <rFont val="Noto Sans"/>
        <family val="2"/>
      </rPr>
      <t xml:space="preserve">事業</t>
    </r>
  </si>
  <si>
    <t xml:space="preserve">日額単位を適用した知的障害者地域生活援助事業</t>
  </si>
  <si>
    <t xml:space="preserve">サテライト型居住施設設置事業</t>
  </si>
  <si>
    <t xml:space="preserve">サテライト型障害者施設設置事業</t>
  </si>
  <si>
    <t xml:space="preserve">知的障害者グループホームの定員要件の緩和</t>
  </si>
  <si>
    <t xml:space="preserve">認知症高齢者グループホームにおける短期利用者の受入れ</t>
  </si>
  <si>
    <t xml:space="preserve">特別養護老人ホーム等の２階建て準耐火建築物設置事業</t>
  </si>
  <si>
    <t xml:space="preserve">伝統的建造物を利用した旅館営業事業</t>
  </si>
  <si>
    <t xml:space="preserve">保育所における看護師配置補助要件の緩和</t>
  </si>
  <si>
    <t xml:space="preserve">ＮＰＯ法人による職業紹介に対する支援事業</t>
  </si>
  <si>
    <t xml:space="preserve">地方公共団体又は農地保有合理化法人による農地又は採草放牧地の特定法人への貸付け事業</t>
  </si>
  <si>
    <t xml:space="preserve">地方公共団体及び農業協同組合以外の者による特定農地貸付け事業</t>
  </si>
  <si>
    <t xml:space="preserve">農業生産法人の行う農業関連事業の拡大事業</t>
  </si>
  <si>
    <t xml:space="preserve">農地の権利取得後の下限面積要件の特例設定基準の弾力化による農地の利用増進事業</t>
  </si>
  <si>
    <t xml:space="preserve">特定漁港施設運営高度化推進事業</t>
  </si>
  <si>
    <t xml:space="preserve">自然エネルギー発電事業</t>
  </si>
  <si>
    <t xml:space="preserve">地方競馬における七重勝単勝式勝馬投票法の実施事業</t>
  </si>
  <si>
    <t xml:space="preserve">中心市街地における商業の活性化事業</t>
  </si>
  <si>
    <t xml:space="preserve">1103(1122)</t>
  </si>
  <si>
    <t xml:space="preserve">資本関係等によらない密接な関係による電力の特定供給事業</t>
  </si>
  <si>
    <t xml:space="preserve">一般用電気工作物への位置付けによる家庭用燃料電池発電設備導入事業</t>
  </si>
  <si>
    <t xml:space="preserve">不活性ガスを使用しない家庭用燃料電池発電設備導入事業</t>
  </si>
  <si>
    <t xml:space="preserve">ジメチルエーテル試験研究施設の変更工事手続簡素化事業</t>
  </si>
  <si>
    <t xml:space="preserve">ジメチルエーテル試験研究施設における防爆構造を要しない電気設備設置事業</t>
  </si>
  <si>
    <t xml:space="preserve">埋設されたジメチルエーテル貯蔵設備の保安距離変更事業</t>
  </si>
  <si>
    <t xml:space="preserve">高圧ガス製造施設の自主検査対象拡大事業</t>
  </si>
  <si>
    <t xml:space="preserve">1116(1110)</t>
  </si>
  <si>
    <t xml:space="preserve">水素ガススタンド等の可燃性ガス製造施設の保安距離変更事業</t>
  </si>
  <si>
    <t xml:space="preserve">可燃性ガスの圧縮における含有酸素量変更事業</t>
  </si>
  <si>
    <t xml:space="preserve">防液堤内外における配管設置基準変更事業</t>
  </si>
  <si>
    <t xml:space="preserve">高圧ガス設備の開放検査期間変更事業</t>
  </si>
  <si>
    <t xml:space="preserve">特定製造事業所の境界線までの距離変更事業</t>
  </si>
  <si>
    <t xml:space="preserve">高圧ガス製造設備に係る隣接する保安区画内にある高圧ガス設備までの距離変更事業</t>
  </si>
  <si>
    <t xml:space="preserve">石油コンビナート事業所における試験研究施設の変更工事手続簡素化事業</t>
  </si>
  <si>
    <t xml:space="preserve">1129-2</t>
  </si>
  <si>
    <t xml:space="preserve">高圧ガス設備の技術上の基準の変更事業</t>
  </si>
  <si>
    <t xml:space="preserve">修了者に対する初級システムアドミニストレータ試験の午前試験を免除する講座開設事業</t>
  </si>
  <si>
    <r>
      <rPr>
        <sz val="11"/>
        <rFont val="ＭＳ Ｐゴシック"/>
        <family val="3"/>
        <charset val="128"/>
      </rPr>
      <t xml:space="preserve">1131(1143</t>
    </r>
    <r>
      <rPr>
        <sz val="11"/>
        <rFont val="Noto Sans"/>
        <family val="2"/>
      </rPr>
      <t xml:space="preserve">、</t>
    </r>
    <r>
      <rPr>
        <sz val="11"/>
        <rFont val="ＭＳ Ｐゴシック"/>
        <family val="3"/>
        <charset val="128"/>
      </rPr>
      <t xml:space="preserve">1145)</t>
    </r>
  </si>
  <si>
    <t xml:space="preserve">修了者に対する基本情報技術者試験の午前試験を免除する講座開設事業</t>
  </si>
  <si>
    <r>
      <rPr>
        <sz val="11"/>
        <rFont val="ＭＳ Ｐゴシック"/>
        <family val="3"/>
        <charset val="128"/>
      </rPr>
      <t xml:space="preserve">1132(1144</t>
    </r>
    <r>
      <rPr>
        <sz val="11"/>
        <rFont val="Noto Sans"/>
        <family val="2"/>
      </rPr>
      <t xml:space="preserve">、</t>
    </r>
    <r>
      <rPr>
        <sz val="11"/>
        <rFont val="ＭＳ Ｐゴシック"/>
        <family val="3"/>
        <charset val="128"/>
      </rPr>
      <t xml:space="preserve">1146)</t>
    </r>
  </si>
  <si>
    <r>
      <rPr>
        <sz val="11"/>
        <rFont val="ＭＳ Ｐゴシック"/>
        <family val="3"/>
        <charset val="128"/>
      </rPr>
      <t xml:space="preserve">1133</t>
    </r>
    <r>
      <rPr>
        <sz val="11"/>
        <rFont val="Noto Sans"/>
        <family val="2"/>
      </rPr>
      <t xml:space="preserve">・</t>
    </r>
    <r>
      <rPr>
        <sz val="11"/>
        <rFont val="ＭＳ Ｐゴシック"/>
        <family val="3"/>
        <charset val="128"/>
      </rPr>
      <t xml:space="preserve">1134</t>
    </r>
  </si>
  <si>
    <t xml:space="preserve">温泉鉱山における保安技術職員（係員）の外部委託・兼務事業</t>
  </si>
  <si>
    <t xml:space="preserve">1135-1</t>
  </si>
  <si>
    <t xml:space="preserve">温泉鉱山における防爆型でない電気施設設置事業</t>
  </si>
  <si>
    <t xml:space="preserve">1135-2</t>
  </si>
  <si>
    <t xml:space="preserve">温泉鉱山における施設設置制限緩和事業</t>
  </si>
  <si>
    <t xml:space="preserve">1135-3</t>
  </si>
  <si>
    <t xml:space="preserve">温泉鉱山における高圧ガス設備等の設置制限緩和事業</t>
  </si>
  <si>
    <t xml:space="preserve">競輪場の入場料無料化事業</t>
  </si>
  <si>
    <t xml:space="preserve">移転促進地域からの除外による事業者の交流連携促進事業</t>
  </si>
  <si>
    <r>
      <rPr>
        <sz val="11"/>
        <rFont val="ＭＳ Ｐゴシック"/>
        <family val="3"/>
        <charset val="128"/>
      </rPr>
      <t xml:space="preserve">1147</t>
    </r>
    <r>
      <rPr>
        <sz val="11"/>
        <rFont val="Noto Sans"/>
        <family val="2"/>
      </rPr>
      <t xml:space="preserve">・</t>
    </r>
    <r>
      <rPr>
        <sz val="11"/>
        <rFont val="ＭＳ Ｐゴシック"/>
        <family val="3"/>
        <charset val="128"/>
      </rPr>
      <t xml:space="preserve">1225</t>
    </r>
  </si>
  <si>
    <t xml:space="preserve">特定水力発電事業</t>
  </si>
  <si>
    <t xml:space="preserve">公有水面埋立地の用途変更等の柔軟化事業</t>
  </si>
  <si>
    <t xml:space="preserve">特定埠頭運営効率化推進事業</t>
  </si>
  <si>
    <t xml:space="preserve">自動車の回送運行時における仮ナンバー表示の柔軟化事業</t>
  </si>
  <si>
    <t xml:space="preserve">1205(1214)</t>
  </si>
  <si>
    <t xml:space="preserve">ＮＰＯによるボランティア輸送としての有償運送可能化事業</t>
  </si>
  <si>
    <t xml:space="preserve">1206(1216)</t>
  </si>
  <si>
    <t xml:space="preserve">ＮＰＯ等によるボランティア輸送としての有償輸送における使用車両の拡大事業</t>
  </si>
  <si>
    <t xml:space="preserve">交通機関空白の過疎地における有償運送可能化事業</t>
  </si>
  <si>
    <t xml:space="preserve">特定埋立地に係る所有権移転制限期間等短縮事業</t>
  </si>
  <si>
    <t xml:space="preserve">屋外広告物条例に違反した屋外広告物の除却による美観風致維持事業</t>
  </si>
  <si>
    <t xml:space="preserve">道路管理者が設置する有料道路駐車場における特別料金の設定及び変更の手続の容易化事業</t>
  </si>
  <si>
    <t xml:space="preserve">留学生向け宿舎に係る公営住宅の目的外使用承認の簡素化事業</t>
  </si>
  <si>
    <t xml:space="preserve">大学の教室の天井の高さに係る建築基準の見直し</t>
  </si>
  <si>
    <t xml:space="preserve">地域活性化のための空き家情報提供等の推奨事業</t>
  </si>
  <si>
    <t xml:space="preserve">環境にやさしいレンタカー型カーシェアリングのための無人貸渡しシステム可能化事業</t>
  </si>
  <si>
    <t xml:space="preserve">長大フルトレーラ連結車による輸送効率化事業</t>
  </si>
  <si>
    <r>
      <rPr>
        <sz val="11"/>
        <rFont val="ＭＳ Ｐゴシック"/>
        <family val="3"/>
        <charset val="128"/>
      </rPr>
      <t xml:space="preserve">1301</t>
    </r>
    <r>
      <rPr>
        <sz val="11"/>
        <rFont val="Noto Sans"/>
        <family val="2"/>
      </rPr>
      <t xml:space="preserve">・</t>
    </r>
    <r>
      <rPr>
        <sz val="11"/>
        <rFont val="ＭＳ Ｐゴシック"/>
        <family val="3"/>
        <charset val="128"/>
      </rPr>
      <t xml:space="preserve">1302</t>
    </r>
  </si>
  <si>
    <t xml:space="preserve">国立・国定公園における自然を活用した催しの容易化事業</t>
  </si>
  <si>
    <t xml:space="preserve">有害鳥獣捕獲における狩猟免許を有しない従事者容認事業</t>
  </si>
  <si>
    <t xml:space="preserve">網又はわなを指定しての狩猟免許取得の可能化</t>
  </si>
  <si>
    <t xml:space="preserve">一般廃棄物の溶融固化物の利用の特例事業</t>
  </si>
  <si>
    <r>
      <rPr>
        <sz val="12"/>
        <rFont val="ＭＳ Ｐゴシック"/>
        <family val="3"/>
        <charset val="128"/>
      </rPr>
      <t xml:space="preserve">△○×</t>
    </r>
    <r>
      <rPr>
        <sz val="12"/>
        <rFont val="Noto Sans"/>
        <family val="2"/>
      </rPr>
      <t xml:space="preserve">農村活性化特区</t>
    </r>
  </si>
  <si>
    <t xml:space="preserve">709(710,711)</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b val="true"/>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2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0</xdr:colOff>
      <xdr:row>151</xdr:row>
      <xdr:rowOff>0</xdr:rowOff>
    </xdr:from>
    <xdr:to>
      <xdr:col>8</xdr:col>
      <xdr:colOff>689040</xdr:colOff>
      <xdr:row>151</xdr:row>
      <xdr:rowOff>228960</xdr:rowOff>
    </xdr:to>
    <xdr:sp>
      <xdr:nvSpPr>
        <xdr:cNvPr id="0" name="Text Box 15"/>
        <xdr:cNvSpPr/>
      </xdr:nvSpPr>
      <xdr:spPr>
        <a:xfrm>
          <a:off x="15465960" y="31394520"/>
          <a:ext cx="80640" cy="22896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1</xdr:row>
      <xdr:rowOff>0</xdr:rowOff>
    </xdr:from>
    <xdr:to>
      <xdr:col>8</xdr:col>
      <xdr:colOff>689040</xdr:colOff>
      <xdr:row>151</xdr:row>
      <xdr:rowOff>228960</xdr:rowOff>
    </xdr:to>
    <xdr:sp>
      <xdr:nvSpPr>
        <xdr:cNvPr id="1" name="Text Box 16"/>
        <xdr:cNvSpPr/>
      </xdr:nvSpPr>
      <xdr:spPr>
        <a:xfrm>
          <a:off x="15465960" y="31394520"/>
          <a:ext cx="80640" cy="22896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1</xdr:row>
      <xdr:rowOff>0</xdr:rowOff>
    </xdr:from>
    <xdr:to>
      <xdr:col>8</xdr:col>
      <xdr:colOff>689040</xdr:colOff>
      <xdr:row>151</xdr:row>
      <xdr:rowOff>228960</xdr:rowOff>
    </xdr:to>
    <xdr:sp>
      <xdr:nvSpPr>
        <xdr:cNvPr id="2" name="Text Box 17"/>
        <xdr:cNvSpPr/>
      </xdr:nvSpPr>
      <xdr:spPr>
        <a:xfrm>
          <a:off x="15465960" y="31394520"/>
          <a:ext cx="80640" cy="22896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1</xdr:row>
      <xdr:rowOff>0</xdr:rowOff>
    </xdr:from>
    <xdr:to>
      <xdr:col>8</xdr:col>
      <xdr:colOff>689040</xdr:colOff>
      <xdr:row>151</xdr:row>
      <xdr:rowOff>228960</xdr:rowOff>
    </xdr:to>
    <xdr:sp>
      <xdr:nvSpPr>
        <xdr:cNvPr id="3" name="Text Box 18"/>
        <xdr:cNvSpPr/>
      </xdr:nvSpPr>
      <xdr:spPr>
        <a:xfrm>
          <a:off x="15465960" y="31394520"/>
          <a:ext cx="80640" cy="22896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1</xdr:row>
      <xdr:rowOff>0</xdr:rowOff>
    </xdr:from>
    <xdr:to>
      <xdr:col>8</xdr:col>
      <xdr:colOff>689040</xdr:colOff>
      <xdr:row>151</xdr:row>
      <xdr:rowOff>228960</xdr:rowOff>
    </xdr:to>
    <xdr:sp>
      <xdr:nvSpPr>
        <xdr:cNvPr id="4" name="Text Box 19"/>
        <xdr:cNvSpPr/>
      </xdr:nvSpPr>
      <xdr:spPr>
        <a:xfrm>
          <a:off x="15465960" y="31394520"/>
          <a:ext cx="80640" cy="22896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1</xdr:row>
      <xdr:rowOff>0</xdr:rowOff>
    </xdr:from>
    <xdr:to>
      <xdr:col>8</xdr:col>
      <xdr:colOff>689040</xdr:colOff>
      <xdr:row>151</xdr:row>
      <xdr:rowOff>228960</xdr:rowOff>
    </xdr:to>
    <xdr:sp>
      <xdr:nvSpPr>
        <xdr:cNvPr id="5" name="Text Box 20"/>
        <xdr:cNvSpPr/>
      </xdr:nvSpPr>
      <xdr:spPr>
        <a:xfrm>
          <a:off x="15465960" y="31394520"/>
          <a:ext cx="80640" cy="22896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1</xdr:row>
      <xdr:rowOff>0</xdr:rowOff>
    </xdr:from>
    <xdr:to>
      <xdr:col>8</xdr:col>
      <xdr:colOff>689040</xdr:colOff>
      <xdr:row>151</xdr:row>
      <xdr:rowOff>228960</xdr:rowOff>
    </xdr:to>
    <xdr:sp>
      <xdr:nvSpPr>
        <xdr:cNvPr id="6" name="Text Box 21"/>
        <xdr:cNvSpPr/>
      </xdr:nvSpPr>
      <xdr:spPr>
        <a:xfrm>
          <a:off x="15465960" y="31394520"/>
          <a:ext cx="80640" cy="228960"/>
        </a:xfrm>
        <a:prstGeom prst="rect">
          <a:avLst/>
        </a:prstGeom>
        <a:noFill/>
        <a:ln w="0">
          <a:noFill/>
        </a:ln>
      </xdr:spPr>
      <xdr:style>
        <a:lnRef idx="0"/>
        <a:fillRef idx="0"/>
        <a:effectRef idx="0"/>
        <a:fontRef idx="minor"/>
      </xdr:style>
    </xdr:sp>
    <xdr:clientData/>
  </xdr:twoCellAnchor>
  <xdr:twoCellAnchor editAs="oneCell">
    <xdr:from>
      <xdr:col>8</xdr:col>
      <xdr:colOff>608400</xdr:colOff>
      <xdr:row>151</xdr:row>
      <xdr:rowOff>0</xdr:rowOff>
    </xdr:from>
    <xdr:to>
      <xdr:col>8</xdr:col>
      <xdr:colOff>689040</xdr:colOff>
      <xdr:row>151</xdr:row>
      <xdr:rowOff>228960</xdr:rowOff>
    </xdr:to>
    <xdr:sp>
      <xdr:nvSpPr>
        <xdr:cNvPr id="7" name="Text Box 22"/>
        <xdr:cNvSpPr/>
      </xdr:nvSpPr>
      <xdr:spPr>
        <a:xfrm>
          <a:off x="15465960" y="31394520"/>
          <a:ext cx="8064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1120</xdr:colOff>
      <xdr:row>0</xdr:row>
      <xdr:rowOff>172080</xdr:rowOff>
    </xdr:from>
    <xdr:to>
      <xdr:col>2</xdr:col>
      <xdr:colOff>3343320</xdr:colOff>
      <xdr:row>2</xdr:row>
      <xdr:rowOff>295200</xdr:rowOff>
    </xdr:to>
    <xdr:sp>
      <xdr:nvSpPr>
        <xdr:cNvPr id="8" name="AutoShape 1"/>
        <xdr:cNvSpPr/>
      </xdr:nvSpPr>
      <xdr:spPr>
        <a:xfrm>
          <a:off x="6661080" y="172080"/>
          <a:ext cx="4542120" cy="828000"/>
        </a:xfrm>
        <a:prstGeom prst="wedgeRoundRectCallout">
          <a:avLst>
            <a:gd name="adj1" fmla="val -3064"/>
            <a:gd name="adj2" fmla="val 80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例の全国化に伴い特例措置を削除する場合は「２」となります。</a:t>
          </a:r>
          <a:endParaRPr b="0" lang="en-US" sz="1100" spc="-1" strike="noStrike">
            <a:latin typeface="Times New Roman"/>
          </a:endParaRPr>
        </a:p>
        <a:p>
          <a:r>
            <a:rPr b="0" lang="zh-CN" sz="1100" spc="-1" strike="noStrike">
              <a:solidFill>
                <a:srgbClr val="000000"/>
              </a:solidFill>
              <a:latin typeface="ＭＳ Ｐゴシック"/>
            </a:rPr>
            <a:t>・特定事業者を追加する場合等は「３」となります。</a:t>
          </a:r>
          <a:endParaRPr b="0" lang="en-US" sz="1100" spc="-1" strike="noStrike">
            <a:latin typeface="Times New Roman"/>
          </a:endParaRPr>
        </a:p>
        <a:p>
          <a:r>
            <a:rPr b="0" lang="zh-CN" sz="1100" spc="-1" strike="noStrike">
              <a:solidFill>
                <a:srgbClr val="000000"/>
              </a:solidFill>
              <a:latin typeface="ＭＳ Ｐゴシック"/>
            </a:rPr>
            <a:t>・何も変更のない特例措置は「４」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0</v>
      </c>
      <c r="C1" s="2" t="s">
        <v>1</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7"/>
      <c r="B6" s="8"/>
      <c r="C6" s="9"/>
      <c r="D6" s="6"/>
    </row>
    <row r="7" customFormat="false" ht="30" hidden="false" customHeight="true" outlineLevel="0" collapsed="false">
      <c r="A7" s="7"/>
      <c r="B7" s="8"/>
      <c r="C7" s="9"/>
      <c r="D7" s="6"/>
    </row>
    <row r="8" customFormat="false" ht="30" hidden="false" customHeight="true" outlineLevel="0" collapsed="false">
      <c r="A8" s="7"/>
      <c r="B8" s="8"/>
      <c r="C8" s="9"/>
      <c r="D8" s="6"/>
    </row>
    <row r="9" customFormat="false" ht="30" hidden="false" customHeight="true" outlineLevel="0" collapsed="false">
      <c r="A9" s="7"/>
      <c r="B9" s="8"/>
      <c r="C9" s="9"/>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7</v>
      </c>
      <c r="B17" s="11" t="s">
        <v>8</v>
      </c>
      <c r="C17" s="11" t="s">
        <v>9</v>
      </c>
      <c r="D17" s="12"/>
    </row>
    <row r="42" customFormat="false" ht="13.5" hidden="false" customHeight="false" outlineLevel="0" collapsed="false">
      <c r="A42" s="0" t="n">
        <v>0</v>
      </c>
    </row>
    <row r="43" customFormat="false" ht="13.5" hidden="false" customHeight="false" outlineLevel="0" collapsed="false">
      <c r="A43" s="0" t="n">
        <v>1</v>
      </c>
      <c r="B43" s="14" t="n">
        <v>101</v>
      </c>
      <c r="C43" s="15" t="s">
        <v>10</v>
      </c>
      <c r="H43" s="16" t="n">
        <v>102</v>
      </c>
      <c r="I43" s="17" t="s">
        <v>11</v>
      </c>
    </row>
    <row r="44" customFormat="false" ht="13.5" hidden="false" customHeight="false" outlineLevel="0" collapsed="false">
      <c r="A44" s="0" t="n">
        <v>2</v>
      </c>
      <c r="H44" s="18" t="s">
        <v>12</v>
      </c>
      <c r="I44" s="17" t="s">
        <v>13</v>
      </c>
    </row>
    <row r="45" customFormat="false" ht="13.5" hidden="false" customHeight="false" outlineLevel="0" collapsed="false">
      <c r="A45" s="0" t="n">
        <v>3</v>
      </c>
      <c r="B45" s="19" t="n">
        <v>201</v>
      </c>
      <c r="C45" s="15" t="s">
        <v>14</v>
      </c>
      <c r="H45" s="16" t="n">
        <v>103</v>
      </c>
      <c r="I45" s="17" t="s">
        <v>15</v>
      </c>
    </row>
    <row r="46" customFormat="false" ht="13.5" hidden="false" customHeight="false" outlineLevel="0" collapsed="false">
      <c r="A46" s="0" t="n">
        <v>4</v>
      </c>
      <c r="B46" s="14" t="n">
        <v>202</v>
      </c>
      <c r="C46" s="15" t="s">
        <v>16</v>
      </c>
      <c r="H46" s="18" t="n">
        <v>104</v>
      </c>
      <c r="I46" s="17" t="s">
        <v>17</v>
      </c>
    </row>
    <row r="47" customFormat="false" ht="13.5" hidden="false" customHeight="false" outlineLevel="0" collapsed="false">
      <c r="B47" s="19" t="n">
        <v>203</v>
      </c>
      <c r="C47" s="15" t="s">
        <v>18</v>
      </c>
      <c r="H47" s="18" t="n">
        <v>301</v>
      </c>
      <c r="I47" s="17" t="s">
        <v>19</v>
      </c>
    </row>
    <row r="48" customFormat="false" ht="13.5" hidden="false" customHeight="false" outlineLevel="0" collapsed="false">
      <c r="B48" s="19" t="n">
        <v>409</v>
      </c>
      <c r="C48" s="20" t="s">
        <v>20</v>
      </c>
      <c r="H48" s="18" t="n">
        <v>302</v>
      </c>
      <c r="I48" s="17" t="s">
        <v>21</v>
      </c>
    </row>
    <row r="49" customFormat="false" ht="13.5" hidden="false" customHeight="false" outlineLevel="0" collapsed="false">
      <c r="B49" s="19" t="n">
        <v>412</v>
      </c>
      <c r="C49" s="15" t="s">
        <v>22</v>
      </c>
      <c r="H49" s="18" t="n">
        <v>401</v>
      </c>
      <c r="I49" s="17" t="s">
        <v>23</v>
      </c>
    </row>
    <row r="50" customFormat="false" ht="13.5" hidden="false" customHeight="false" outlineLevel="0" collapsed="false">
      <c r="B50" s="19" t="n">
        <v>413</v>
      </c>
      <c r="C50" s="15" t="s">
        <v>24</v>
      </c>
      <c r="H50" s="18" t="n">
        <v>402</v>
      </c>
      <c r="I50" s="17" t="s">
        <v>25</v>
      </c>
    </row>
    <row r="51" customFormat="false" ht="13.5" hidden="false" customHeight="false" outlineLevel="0" collapsed="false">
      <c r="B51" s="14" t="n">
        <v>504</v>
      </c>
      <c r="C51" s="15" t="s">
        <v>26</v>
      </c>
      <c r="H51" s="18" t="n">
        <v>403</v>
      </c>
      <c r="I51" s="17" t="s">
        <v>27</v>
      </c>
    </row>
    <row r="52" customFormat="false" ht="13.5" hidden="false" customHeight="false" outlineLevel="0" collapsed="false">
      <c r="B52" s="14" t="n">
        <v>505</v>
      </c>
      <c r="C52" s="15" t="s">
        <v>28</v>
      </c>
      <c r="H52" s="18" t="n">
        <v>404</v>
      </c>
      <c r="I52" s="17" t="s">
        <v>29</v>
      </c>
    </row>
    <row r="53" customFormat="false" ht="13.5" hidden="false" customHeight="false" outlineLevel="0" collapsed="false">
      <c r="B53" s="14" t="s">
        <v>30</v>
      </c>
      <c r="C53" s="15" t="s">
        <v>31</v>
      </c>
      <c r="H53" s="18" t="n">
        <v>405</v>
      </c>
      <c r="I53" s="17" t="s">
        <v>32</v>
      </c>
    </row>
    <row r="54" customFormat="false" ht="13.5" hidden="false" customHeight="false" outlineLevel="0" collapsed="false">
      <c r="B54" s="14" t="n">
        <v>512</v>
      </c>
      <c r="C54" s="15" t="s">
        <v>33</v>
      </c>
      <c r="H54" s="18" t="n">
        <v>406</v>
      </c>
      <c r="I54" s="17" t="s">
        <v>34</v>
      </c>
    </row>
    <row r="55" customFormat="false" ht="13.5" hidden="false" customHeight="false" outlineLevel="0" collapsed="false">
      <c r="B55" s="21" t="s">
        <v>35</v>
      </c>
      <c r="C55" s="15" t="s">
        <v>36</v>
      </c>
      <c r="H55" s="16" t="n">
        <v>407</v>
      </c>
      <c r="I55" s="17" t="s">
        <v>37</v>
      </c>
    </row>
    <row r="56" customFormat="false" ht="13.5" hidden="false" customHeight="false" outlineLevel="0" collapsed="false">
      <c r="B56" s="21" t="s">
        <v>38</v>
      </c>
      <c r="C56" s="15" t="s">
        <v>39</v>
      </c>
      <c r="H56" s="16" t="n">
        <v>408</v>
      </c>
      <c r="I56" s="17" t="s">
        <v>40</v>
      </c>
    </row>
    <row r="57" customFormat="false" ht="13.5" hidden="false" customHeight="false" outlineLevel="0" collapsed="false">
      <c r="B57" s="19" t="n">
        <v>811</v>
      </c>
      <c r="C57" s="15" t="s">
        <v>41</v>
      </c>
      <c r="H57" s="18" t="n">
        <v>410</v>
      </c>
      <c r="I57" s="17" t="s">
        <v>42</v>
      </c>
    </row>
    <row r="58" customFormat="false" ht="13.5" hidden="false" customHeight="false" outlineLevel="0" collapsed="false">
      <c r="B58" s="19" t="n">
        <v>816</v>
      </c>
      <c r="C58" s="15" t="s">
        <v>43</v>
      </c>
      <c r="H58" s="18" t="n">
        <v>411</v>
      </c>
      <c r="I58" s="17" t="s">
        <v>44</v>
      </c>
    </row>
    <row r="59" customFormat="false" ht="13.5" hidden="false" customHeight="false" outlineLevel="0" collapsed="false">
      <c r="B59" s="19" t="n">
        <v>817</v>
      </c>
      <c r="C59" s="15" t="s">
        <v>45</v>
      </c>
      <c r="H59" s="18" t="n">
        <v>501502503</v>
      </c>
      <c r="I59" s="17" t="s">
        <v>46</v>
      </c>
    </row>
    <row r="60" customFormat="false" ht="13.5" hidden="false" customHeight="false" outlineLevel="0" collapsed="false">
      <c r="B60" s="14" t="n">
        <v>822</v>
      </c>
      <c r="C60" s="15" t="s">
        <v>47</v>
      </c>
      <c r="H60" s="16" t="n">
        <v>507</v>
      </c>
      <c r="I60" s="17" t="s">
        <v>48</v>
      </c>
    </row>
    <row r="61" customFormat="false" ht="13.5" hidden="false" customHeight="false" outlineLevel="0" collapsed="false">
      <c r="B61" s="14" t="n">
        <v>830</v>
      </c>
      <c r="C61" s="15" t="s">
        <v>49</v>
      </c>
      <c r="H61" s="16" t="n">
        <v>508</v>
      </c>
      <c r="I61" s="17" t="s">
        <v>50</v>
      </c>
    </row>
    <row r="62" customFormat="false" ht="13.5" hidden="false" customHeight="false" outlineLevel="0" collapsed="false">
      <c r="B62" s="19" t="n">
        <v>832</v>
      </c>
      <c r="C62" s="15" t="s">
        <v>51</v>
      </c>
      <c r="H62" s="16" t="n">
        <v>509</v>
      </c>
      <c r="I62" s="17" t="s">
        <v>52</v>
      </c>
    </row>
    <row r="63" customFormat="false" ht="13.5" hidden="false" customHeight="false" outlineLevel="0" collapsed="false">
      <c r="B63" s="19" t="s">
        <v>53</v>
      </c>
      <c r="C63" s="15" t="s">
        <v>54</v>
      </c>
      <c r="H63" s="16" t="n">
        <v>510</v>
      </c>
      <c r="I63" s="17" t="s">
        <v>55</v>
      </c>
    </row>
    <row r="64" customFormat="false" ht="13.5" hidden="false" customHeight="false" outlineLevel="0" collapsed="false">
      <c r="B64" s="19" t="n">
        <v>901</v>
      </c>
      <c r="C64" s="15" t="s">
        <v>56</v>
      </c>
      <c r="H64" s="16" t="s">
        <v>57</v>
      </c>
      <c r="I64" s="17" t="s">
        <v>58</v>
      </c>
    </row>
    <row r="65" customFormat="false" ht="13.5" hidden="false" customHeight="false" outlineLevel="0" collapsed="false">
      <c r="B65" s="14" t="s">
        <v>59</v>
      </c>
      <c r="C65" s="15" t="s">
        <v>60</v>
      </c>
      <c r="H65" s="18" t="n">
        <v>601</v>
      </c>
      <c r="I65" s="17" t="s">
        <v>61</v>
      </c>
    </row>
    <row r="66" customFormat="false" ht="13.5" hidden="false" customHeight="false" outlineLevel="0" collapsed="false">
      <c r="B66" s="14" t="n">
        <v>910</v>
      </c>
      <c r="C66" s="15" t="s">
        <v>62</v>
      </c>
      <c r="H66" s="18" t="n">
        <v>602</v>
      </c>
      <c r="I66" s="17" t="s">
        <v>63</v>
      </c>
    </row>
    <row r="67" customFormat="false" ht="13.5" hidden="false" customHeight="false" outlineLevel="0" collapsed="false">
      <c r="B67" s="14" t="s">
        <v>64</v>
      </c>
      <c r="C67" s="15" t="s">
        <v>65</v>
      </c>
      <c r="H67" s="18" t="n">
        <v>701</v>
      </c>
      <c r="I67" s="17" t="s">
        <v>66</v>
      </c>
    </row>
    <row r="68" customFormat="false" ht="13.5" hidden="false" customHeight="false" outlineLevel="0" collapsed="false">
      <c r="B68" s="14" t="n">
        <v>920</v>
      </c>
      <c r="C68" s="15" t="s">
        <v>67</v>
      </c>
      <c r="H68" s="18" t="n">
        <v>702</v>
      </c>
      <c r="I68" s="17" t="s">
        <v>68</v>
      </c>
    </row>
    <row r="69" customFormat="false" ht="13.5" hidden="false" customHeight="false" outlineLevel="0" collapsed="false">
      <c r="B69" s="19" t="n">
        <v>927</v>
      </c>
      <c r="C69" s="15" t="s">
        <v>69</v>
      </c>
      <c r="H69" s="18" t="n">
        <v>703</v>
      </c>
      <c r="I69" s="17" t="s">
        <v>70</v>
      </c>
    </row>
    <row r="70" customFormat="false" ht="13.5" hidden="false" customHeight="false" outlineLevel="0" collapsed="false">
      <c r="B70" s="14" t="n">
        <v>934</v>
      </c>
      <c r="C70" s="20" t="s">
        <v>71</v>
      </c>
      <c r="H70" s="18" t="n">
        <v>704</v>
      </c>
      <c r="I70" s="17" t="s">
        <v>72</v>
      </c>
    </row>
    <row r="71" customFormat="false" ht="13.5" hidden="false" customHeight="false" outlineLevel="0" collapsed="false">
      <c r="B71" s="14" t="n">
        <v>938</v>
      </c>
      <c r="C71" s="15" t="s">
        <v>73</v>
      </c>
      <c r="H71" s="18" t="n">
        <v>705</v>
      </c>
      <c r="I71" s="17" t="s">
        <v>74</v>
      </c>
    </row>
    <row r="72" customFormat="false" ht="13.5" hidden="false" customHeight="false" outlineLevel="0" collapsed="false">
      <c r="B72" s="14" t="n">
        <v>939</v>
      </c>
      <c r="C72" s="15" t="s">
        <v>75</v>
      </c>
      <c r="H72" s="18" t="n">
        <v>706</v>
      </c>
      <c r="I72" s="17" t="s">
        <v>76</v>
      </c>
    </row>
    <row r="73" customFormat="false" ht="13.5" hidden="false" customHeight="false" outlineLevel="0" collapsed="false">
      <c r="B73" s="14" t="n">
        <v>1003</v>
      </c>
      <c r="C73" s="15" t="s">
        <v>77</v>
      </c>
      <c r="H73" s="18" t="n">
        <v>802</v>
      </c>
      <c r="I73" s="17" t="s">
        <v>78</v>
      </c>
    </row>
    <row r="74" customFormat="false" ht="13.5" hidden="false" customHeight="false" outlineLevel="0" collapsed="false">
      <c r="B74" s="19" t="n">
        <v>1004</v>
      </c>
      <c r="C74" s="15" t="s">
        <v>79</v>
      </c>
      <c r="H74" s="18" t="s">
        <v>80</v>
      </c>
      <c r="I74" s="17" t="s">
        <v>81</v>
      </c>
    </row>
    <row r="75" customFormat="false" ht="13.5" hidden="false" customHeight="false" outlineLevel="0" collapsed="false">
      <c r="B75" s="19" t="n">
        <v>1008</v>
      </c>
      <c r="C75" s="15" t="s">
        <v>82</v>
      </c>
      <c r="H75" s="18" t="n">
        <v>804</v>
      </c>
      <c r="I75" s="17" t="s">
        <v>83</v>
      </c>
    </row>
    <row r="76" customFormat="false" ht="13.5" hidden="false" customHeight="false" outlineLevel="0" collapsed="false">
      <c r="B76" s="14" t="n">
        <v>1010</v>
      </c>
      <c r="C76" s="15" t="s">
        <v>84</v>
      </c>
      <c r="H76" s="18" t="n">
        <v>805</v>
      </c>
      <c r="I76" s="17" t="s">
        <v>85</v>
      </c>
    </row>
    <row r="77" customFormat="false" ht="13.5" hidden="false" customHeight="false" outlineLevel="0" collapsed="false">
      <c r="B77" s="14" t="n">
        <v>1013</v>
      </c>
      <c r="C77" s="15" t="s">
        <v>86</v>
      </c>
      <c r="H77" s="18" t="n">
        <v>806</v>
      </c>
      <c r="I77" s="17" t="s">
        <v>87</v>
      </c>
    </row>
    <row r="78" customFormat="false" ht="13.5" hidden="false" customHeight="false" outlineLevel="0" collapsed="false">
      <c r="B78" s="19" t="n">
        <v>1101</v>
      </c>
      <c r="C78" s="15" t="s">
        <v>88</v>
      </c>
      <c r="H78" s="18" t="n">
        <v>807</v>
      </c>
      <c r="I78" s="17" t="s">
        <v>89</v>
      </c>
    </row>
    <row r="79" customFormat="false" ht="13.5" hidden="false" customHeight="false" outlineLevel="0" collapsed="false">
      <c r="B79" s="19" t="n">
        <v>1105</v>
      </c>
      <c r="C79" s="15" t="s">
        <v>90</v>
      </c>
      <c r="H79" s="18" t="n">
        <v>808</v>
      </c>
      <c r="I79" s="17" t="s">
        <v>91</v>
      </c>
    </row>
    <row r="80" customFormat="false" ht="13.5" hidden="false" customHeight="false" outlineLevel="0" collapsed="false">
      <c r="B80" s="14" t="n">
        <v>1108</v>
      </c>
      <c r="C80" s="15" t="s">
        <v>92</v>
      </c>
      <c r="H80" s="18" t="n">
        <v>809</v>
      </c>
      <c r="I80" s="17" t="s">
        <v>93</v>
      </c>
    </row>
    <row r="81" customFormat="false" ht="13.5" hidden="false" customHeight="false" outlineLevel="0" collapsed="false">
      <c r="B81" s="14" t="n">
        <v>1109</v>
      </c>
      <c r="C81" s="15" t="s">
        <v>94</v>
      </c>
      <c r="H81" s="18" t="n">
        <v>810</v>
      </c>
      <c r="I81" s="17" t="s">
        <v>95</v>
      </c>
    </row>
    <row r="82" customFormat="false" ht="13.5" hidden="false" customHeight="false" outlineLevel="0" collapsed="false">
      <c r="B82" s="14" t="n">
        <v>1121</v>
      </c>
      <c r="C82" s="15" t="s">
        <v>96</v>
      </c>
      <c r="H82" s="18" t="n">
        <v>812</v>
      </c>
      <c r="I82" s="17" t="s">
        <v>97</v>
      </c>
    </row>
    <row r="83" customFormat="false" ht="13.5" hidden="false" customHeight="false" outlineLevel="0" collapsed="false">
      <c r="B83" s="14" t="n">
        <v>1123</v>
      </c>
      <c r="C83" s="15" t="s">
        <v>98</v>
      </c>
      <c r="H83" s="18" t="n">
        <v>813</v>
      </c>
      <c r="I83" s="17" t="s">
        <v>99</v>
      </c>
    </row>
    <row r="84" customFormat="false" ht="13.5" hidden="false" customHeight="false" outlineLevel="0" collapsed="false">
      <c r="B84" s="14" t="n">
        <v>1124</v>
      </c>
      <c r="C84" s="15" t="s">
        <v>100</v>
      </c>
      <c r="H84" s="18" t="n">
        <v>814</v>
      </c>
      <c r="I84" s="17" t="s">
        <v>99</v>
      </c>
    </row>
    <row r="85" customFormat="false" ht="13.5" hidden="false" customHeight="false" outlineLevel="0" collapsed="false">
      <c r="B85" s="14" t="s">
        <v>101</v>
      </c>
      <c r="C85" s="15" t="s">
        <v>102</v>
      </c>
      <c r="H85" s="18" t="n">
        <v>815</v>
      </c>
      <c r="I85" s="17" t="s">
        <v>99</v>
      </c>
    </row>
    <row r="86" customFormat="false" ht="13.5" hidden="false" customHeight="false" outlineLevel="0" collapsed="false">
      <c r="B86" s="19" t="s">
        <v>103</v>
      </c>
      <c r="C86" s="15" t="s">
        <v>104</v>
      </c>
      <c r="H86" s="18" t="n">
        <v>819</v>
      </c>
      <c r="I86" s="17" t="s">
        <v>105</v>
      </c>
    </row>
    <row r="87" customFormat="false" ht="27" hidden="false" customHeight="false" outlineLevel="0" collapsed="false">
      <c r="B87" s="14" t="n">
        <v>1130</v>
      </c>
      <c r="C87" s="15" t="s">
        <v>106</v>
      </c>
      <c r="H87" s="16" t="s">
        <v>107</v>
      </c>
      <c r="I87" s="17" t="s">
        <v>108</v>
      </c>
    </row>
    <row r="88" customFormat="false" ht="27" hidden="false" customHeight="false" outlineLevel="0" collapsed="false">
      <c r="B88" s="14" t="n">
        <v>1142</v>
      </c>
      <c r="C88" s="15" t="s">
        <v>109</v>
      </c>
      <c r="H88" s="16" t="s">
        <v>110</v>
      </c>
      <c r="I88" s="17" t="s">
        <v>111</v>
      </c>
    </row>
    <row r="89" customFormat="false" ht="13.5" hidden="false" customHeight="false" outlineLevel="0" collapsed="false">
      <c r="B89" s="19" t="s">
        <v>112</v>
      </c>
      <c r="C89" s="15" t="s">
        <v>113</v>
      </c>
      <c r="H89" s="16" t="n">
        <v>823</v>
      </c>
      <c r="I89" s="17" t="s">
        <v>114</v>
      </c>
    </row>
    <row r="90" customFormat="false" ht="13.5" hidden="false" customHeight="false" outlineLevel="0" collapsed="false">
      <c r="B90" s="22" t="n">
        <v>1210</v>
      </c>
      <c r="C90" s="15" t="s">
        <v>115</v>
      </c>
      <c r="H90" s="16" t="n">
        <v>824</v>
      </c>
      <c r="I90" s="17" t="s">
        <v>116</v>
      </c>
    </row>
    <row r="91" customFormat="false" ht="13.5" hidden="false" customHeight="false" outlineLevel="0" collapsed="false">
      <c r="B91" s="0" t="n">
        <v>1218</v>
      </c>
      <c r="C91" s="15" t="s">
        <v>117</v>
      </c>
      <c r="H91" s="16" t="n">
        <v>825</v>
      </c>
      <c r="I91" s="17" t="s">
        <v>118</v>
      </c>
    </row>
    <row r="92" customFormat="false" ht="13.5" hidden="false" customHeight="false" outlineLevel="0" collapsed="false">
      <c r="B92" s="0" t="n">
        <v>1219</v>
      </c>
      <c r="C92" s="15" t="s">
        <v>119</v>
      </c>
      <c r="H92" s="16" t="n">
        <v>826</v>
      </c>
      <c r="I92" s="17" t="s">
        <v>120</v>
      </c>
    </row>
    <row r="93" customFormat="false" ht="13.5" hidden="false" customHeight="false" outlineLevel="0" collapsed="false">
      <c r="B93" s="0" t="n">
        <v>1224</v>
      </c>
      <c r="C93" s="0" t="s">
        <v>121</v>
      </c>
      <c r="H93" s="16" t="n">
        <v>827</v>
      </c>
      <c r="I93" s="17" t="s">
        <v>122</v>
      </c>
    </row>
    <row r="94" customFormat="false" ht="13.5" hidden="false" customHeight="false" outlineLevel="0" collapsed="false">
      <c r="B94" s="0" t="n">
        <v>1226</v>
      </c>
      <c r="C94" s="15" t="s">
        <v>123</v>
      </c>
      <c r="H94" s="16" t="n">
        <v>828</v>
      </c>
      <c r="I94" s="17" t="s">
        <v>124</v>
      </c>
    </row>
    <row r="95" customFormat="false" ht="13.5" hidden="false" customHeight="false" outlineLevel="0" collapsed="false">
      <c r="B95" s="0" t="n">
        <v>1227</v>
      </c>
      <c r="C95" s="15" t="s">
        <v>125</v>
      </c>
      <c r="H95" s="16" t="n">
        <v>829</v>
      </c>
      <c r="I95" s="17" t="s">
        <v>126</v>
      </c>
    </row>
    <row r="96" customFormat="false" ht="13.5" hidden="false" customHeight="false" outlineLevel="0" collapsed="false">
      <c r="B96" s="0" t="n">
        <v>1228</v>
      </c>
      <c r="C96" s="15" t="s">
        <v>127</v>
      </c>
      <c r="H96" s="18" t="n">
        <v>831</v>
      </c>
      <c r="I96" s="17" t="s">
        <v>128</v>
      </c>
    </row>
    <row r="97" customFormat="false" ht="13.5" hidden="false" customHeight="false" outlineLevel="0" collapsed="false">
      <c r="B97" s="0" t="n">
        <v>1229</v>
      </c>
      <c r="C97" s="15" t="s">
        <v>129</v>
      </c>
      <c r="H97" s="18" t="n">
        <v>833</v>
      </c>
      <c r="I97" s="17" t="s">
        <v>130</v>
      </c>
    </row>
    <row r="98" customFormat="false" ht="13.5" hidden="false" customHeight="false" outlineLevel="0" collapsed="false">
      <c r="B98" s="22" t="s">
        <v>131</v>
      </c>
      <c r="C98" s="15" t="s">
        <v>132</v>
      </c>
      <c r="H98" s="18" t="n">
        <v>902</v>
      </c>
      <c r="I98" s="17" t="s">
        <v>133</v>
      </c>
    </row>
    <row r="99" customFormat="false" ht="13.5" hidden="false" customHeight="false" outlineLevel="0" collapsed="false">
      <c r="B99" s="0" t="n">
        <v>1306</v>
      </c>
      <c r="C99" s="15" t="s">
        <v>134</v>
      </c>
      <c r="H99" s="18" t="n">
        <v>903</v>
      </c>
      <c r="I99" s="17" t="s">
        <v>135</v>
      </c>
    </row>
    <row r="100" customFormat="false" ht="13.5" hidden="false" customHeight="false" outlineLevel="0" collapsed="false">
      <c r="B100" s="0" t="n">
        <v>1308</v>
      </c>
      <c r="C100" s="15" t="s">
        <v>136</v>
      </c>
      <c r="H100" s="18" t="n">
        <v>904</v>
      </c>
      <c r="I100" s="17" t="s">
        <v>137</v>
      </c>
    </row>
    <row r="101" customFormat="false" ht="13.5" hidden="false" customHeight="false" outlineLevel="0" collapsed="false">
      <c r="B101" s="0" t="n">
        <v>1310</v>
      </c>
      <c r="C101" s="15" t="s">
        <v>138</v>
      </c>
      <c r="H101" s="18" t="n">
        <v>905</v>
      </c>
      <c r="I101" s="17" t="s">
        <v>139</v>
      </c>
    </row>
    <row r="102" customFormat="false" ht="13.5" hidden="false" customHeight="false" outlineLevel="0" collapsed="false">
      <c r="B102" s="0" t="n">
        <v>2001</v>
      </c>
      <c r="C102" s="15" t="s">
        <v>140</v>
      </c>
      <c r="H102" s="16" t="n">
        <v>906</v>
      </c>
      <c r="I102" s="17" t="s">
        <v>141</v>
      </c>
    </row>
    <row r="103" customFormat="false" ht="13.5" hidden="false" customHeight="false" outlineLevel="0" collapsed="false">
      <c r="H103" s="16" t="s">
        <v>142</v>
      </c>
      <c r="I103" s="17" t="s">
        <v>143</v>
      </c>
    </row>
    <row r="104" customFormat="false" ht="13.5" hidden="false" customHeight="false" outlineLevel="0" collapsed="false">
      <c r="H104" s="16" t="s">
        <v>144</v>
      </c>
      <c r="I104" s="17" t="s">
        <v>145</v>
      </c>
    </row>
    <row r="105" customFormat="false" ht="13.5" hidden="false" customHeight="false" outlineLevel="0" collapsed="false">
      <c r="H105" s="16" t="s">
        <v>146</v>
      </c>
      <c r="I105" s="17" t="s">
        <v>147</v>
      </c>
    </row>
    <row r="106" customFormat="false" ht="13.5" hidden="false" customHeight="false" outlineLevel="0" collapsed="false">
      <c r="H106" s="16" t="s">
        <v>148</v>
      </c>
      <c r="I106" s="17" t="s">
        <v>149</v>
      </c>
    </row>
    <row r="107" customFormat="false" ht="13.5" hidden="false" customHeight="false" outlineLevel="0" collapsed="false">
      <c r="H107" s="16" t="n">
        <v>913</v>
      </c>
      <c r="I107" s="17" t="s">
        <v>150</v>
      </c>
    </row>
    <row r="108" customFormat="false" ht="13.5" hidden="false" customHeight="false" outlineLevel="0" collapsed="false">
      <c r="H108" s="16" t="n">
        <v>914</v>
      </c>
      <c r="I108" s="17" t="s">
        <v>151</v>
      </c>
    </row>
    <row r="109" customFormat="false" ht="13.5" hidden="false" customHeight="false" outlineLevel="0" collapsed="false">
      <c r="H109" s="16" t="n">
        <v>915</v>
      </c>
      <c r="I109" s="17" t="s">
        <v>152</v>
      </c>
    </row>
    <row r="110" customFormat="false" ht="13.5" hidden="false" customHeight="false" outlineLevel="0" collapsed="false">
      <c r="H110" s="16" t="n">
        <v>916</v>
      </c>
      <c r="I110" s="17" t="s">
        <v>153</v>
      </c>
    </row>
    <row r="111" customFormat="false" ht="13.5" hidden="false" customHeight="false" outlineLevel="0" collapsed="false">
      <c r="H111" s="16" t="n">
        <v>918</v>
      </c>
      <c r="I111" s="17" t="s">
        <v>154</v>
      </c>
    </row>
    <row r="112" customFormat="false" ht="13.5" hidden="false" customHeight="false" outlineLevel="0" collapsed="false">
      <c r="H112" s="16" t="n">
        <v>919</v>
      </c>
      <c r="I112" s="17" t="s">
        <v>155</v>
      </c>
    </row>
    <row r="113" customFormat="false" ht="13.5" hidden="false" customHeight="false" outlineLevel="0" collapsed="false">
      <c r="H113" s="16" t="n">
        <v>921</v>
      </c>
      <c r="I113" s="17" t="s">
        <v>114</v>
      </c>
    </row>
    <row r="114" customFormat="false" ht="13.5" hidden="false" customHeight="false" outlineLevel="0" collapsed="false">
      <c r="H114" s="16" t="n">
        <v>922</v>
      </c>
      <c r="I114" s="17" t="s">
        <v>156</v>
      </c>
    </row>
    <row r="115" customFormat="false" ht="13.5" hidden="false" customHeight="false" outlineLevel="0" collapsed="false">
      <c r="H115" s="16" t="n">
        <v>923</v>
      </c>
      <c r="I115" s="17" t="s">
        <v>157</v>
      </c>
    </row>
    <row r="116" customFormat="false" ht="13.5" hidden="false" customHeight="false" outlineLevel="0" collapsed="false">
      <c r="H116" s="16" t="n">
        <v>924</v>
      </c>
      <c r="I116" s="17" t="s">
        <v>158</v>
      </c>
    </row>
    <row r="117" customFormat="false" ht="13.5" hidden="false" customHeight="false" outlineLevel="0" collapsed="false">
      <c r="H117" s="18" t="n">
        <v>925</v>
      </c>
      <c r="I117" s="17" t="s">
        <v>159</v>
      </c>
    </row>
    <row r="118" customFormat="false" ht="13.5" hidden="false" customHeight="false" outlineLevel="0" collapsed="false">
      <c r="H118" s="23" t="n">
        <v>926</v>
      </c>
      <c r="I118" s="17" t="s">
        <v>160</v>
      </c>
    </row>
    <row r="119" customFormat="false" ht="13.5" hidden="false" customHeight="false" outlineLevel="0" collapsed="false">
      <c r="H119" s="18" t="n">
        <v>928</v>
      </c>
      <c r="I119" s="17" t="s">
        <v>161</v>
      </c>
    </row>
    <row r="120" customFormat="false" ht="13.5" hidden="false" customHeight="false" outlineLevel="0" collapsed="false">
      <c r="H120" s="16" t="n">
        <v>930</v>
      </c>
      <c r="I120" s="17" t="s">
        <v>162</v>
      </c>
    </row>
    <row r="121" customFormat="false" ht="13.5" hidden="false" customHeight="false" outlineLevel="0" collapsed="false">
      <c r="H121" s="16" t="n">
        <v>931</v>
      </c>
      <c r="I121" s="17" t="s">
        <v>163</v>
      </c>
    </row>
    <row r="122" customFormat="false" ht="13.5" hidden="false" customHeight="false" outlineLevel="0" collapsed="false">
      <c r="H122" s="16" t="n">
        <v>932</v>
      </c>
      <c r="I122" s="17" t="s">
        <v>164</v>
      </c>
    </row>
    <row r="123" customFormat="false" ht="13.5" hidden="false" customHeight="false" outlineLevel="0" collapsed="false">
      <c r="H123" s="16" t="n">
        <v>933</v>
      </c>
      <c r="I123" s="17" t="s">
        <v>165</v>
      </c>
    </row>
    <row r="124" customFormat="false" ht="13.5" hidden="false" customHeight="false" outlineLevel="0" collapsed="false">
      <c r="H124" s="16" t="n">
        <v>935</v>
      </c>
      <c r="I124" s="17" t="s">
        <v>166</v>
      </c>
    </row>
    <row r="125" customFormat="false" ht="13.5" hidden="false" customHeight="false" outlineLevel="0" collapsed="false">
      <c r="H125" s="16" t="n">
        <v>936</v>
      </c>
      <c r="I125" s="17" t="s">
        <v>167</v>
      </c>
    </row>
    <row r="126" customFormat="false" ht="13.5" hidden="false" customHeight="false" outlineLevel="0" collapsed="false">
      <c r="H126" s="16" t="n">
        <v>937</v>
      </c>
      <c r="I126" s="17" t="s">
        <v>168</v>
      </c>
    </row>
    <row r="127" customFormat="false" ht="13.5" hidden="false" customHeight="false" outlineLevel="0" collapsed="false">
      <c r="H127" s="18" t="n">
        <v>1001</v>
      </c>
      <c r="I127" s="17" t="s">
        <v>169</v>
      </c>
    </row>
    <row r="128" customFormat="false" ht="13.5" hidden="false" customHeight="false" outlineLevel="0" collapsed="false">
      <c r="H128" s="18" t="n">
        <v>1002</v>
      </c>
      <c r="I128" s="17" t="s">
        <v>170</v>
      </c>
    </row>
    <row r="129" customFormat="false" ht="13.5" hidden="false" customHeight="false" outlineLevel="0" collapsed="false">
      <c r="H129" s="18" t="n">
        <v>1005</v>
      </c>
      <c r="I129" s="17" t="s">
        <v>171</v>
      </c>
    </row>
    <row r="130" customFormat="false" ht="13.5" hidden="false" customHeight="false" outlineLevel="0" collapsed="false">
      <c r="H130" s="18" t="n">
        <v>1006</v>
      </c>
      <c r="I130" s="17" t="s">
        <v>172</v>
      </c>
    </row>
    <row r="131" customFormat="false" ht="13.5" hidden="false" customHeight="false" outlineLevel="0" collapsed="false">
      <c r="H131" s="18" t="n">
        <v>1007</v>
      </c>
      <c r="I131" s="17" t="s">
        <v>173</v>
      </c>
    </row>
    <row r="132" customFormat="false" ht="13.5" hidden="false" customHeight="false" outlineLevel="0" collapsed="false">
      <c r="H132" s="16" t="n">
        <v>1009</v>
      </c>
      <c r="I132" s="17" t="s">
        <v>174</v>
      </c>
    </row>
    <row r="133" customFormat="false" ht="13.5" hidden="false" customHeight="false" outlineLevel="0" collapsed="false">
      <c r="H133" s="16" t="n">
        <v>1012</v>
      </c>
      <c r="I133" s="17" t="s">
        <v>175</v>
      </c>
    </row>
    <row r="134" customFormat="false" ht="13.5" hidden="false" customHeight="false" outlineLevel="0" collapsed="false">
      <c r="H134" s="18" t="n">
        <v>1102</v>
      </c>
      <c r="I134" s="17" t="s">
        <v>176</v>
      </c>
    </row>
    <row r="135" customFormat="false" ht="13.5" hidden="false" customHeight="false" outlineLevel="0" collapsed="false">
      <c r="H135" s="18" t="s">
        <v>177</v>
      </c>
      <c r="I135" s="17" t="s">
        <v>178</v>
      </c>
    </row>
    <row r="136" customFormat="false" ht="13.5" hidden="false" customHeight="false" outlineLevel="0" collapsed="false">
      <c r="H136" s="18" t="n">
        <v>1104</v>
      </c>
      <c r="I136" s="17" t="s">
        <v>179</v>
      </c>
    </row>
    <row r="137" customFormat="false" ht="13.5" hidden="false" customHeight="false" outlineLevel="0" collapsed="false">
      <c r="H137" s="18" t="n">
        <v>1106</v>
      </c>
      <c r="I137" s="17" t="s">
        <v>180</v>
      </c>
    </row>
    <row r="138" customFormat="false" ht="13.5" hidden="false" customHeight="false" outlineLevel="0" collapsed="false">
      <c r="H138" s="18" t="n">
        <v>1107</v>
      </c>
      <c r="I138" s="17" t="s">
        <v>181</v>
      </c>
    </row>
    <row r="139" customFormat="false" ht="13.5" hidden="false" customHeight="false" outlineLevel="0" collapsed="false">
      <c r="H139" s="16" t="n">
        <v>1111</v>
      </c>
      <c r="I139" s="17" t="s">
        <v>182</v>
      </c>
    </row>
    <row r="140" customFormat="false" ht="13.5" hidden="false" customHeight="false" outlineLevel="0" collapsed="false">
      <c r="H140" s="16" t="n">
        <v>1113</v>
      </c>
      <c r="I140" s="17" t="s">
        <v>183</v>
      </c>
    </row>
    <row r="141" customFormat="false" ht="13.5" hidden="false" customHeight="false" outlineLevel="0" collapsed="false">
      <c r="H141" s="16" t="n">
        <v>1115</v>
      </c>
      <c r="I141" s="17" t="s">
        <v>184</v>
      </c>
    </row>
    <row r="142" customFormat="false" ht="27" hidden="false" customHeight="false" outlineLevel="0" collapsed="false">
      <c r="H142" s="16" t="s">
        <v>185</v>
      </c>
      <c r="I142" s="17" t="s">
        <v>186</v>
      </c>
    </row>
    <row r="143" customFormat="false" ht="13.5" hidden="false" customHeight="false" outlineLevel="0" collapsed="false">
      <c r="H143" s="16" t="n">
        <v>1117</v>
      </c>
      <c r="I143" s="17" t="s">
        <v>187</v>
      </c>
    </row>
    <row r="144" customFormat="false" ht="13.5" hidden="false" customHeight="false" outlineLevel="0" collapsed="false">
      <c r="H144" s="16" t="n">
        <v>1118</v>
      </c>
      <c r="I144" s="17" t="s">
        <v>188</v>
      </c>
    </row>
    <row r="145" customFormat="false" ht="13.5" hidden="false" customHeight="false" outlineLevel="0" collapsed="false">
      <c r="H145" s="16" t="n">
        <v>1119</v>
      </c>
      <c r="I145" s="17" t="s">
        <v>189</v>
      </c>
    </row>
    <row r="146" customFormat="false" ht="13.5" hidden="false" customHeight="false" outlineLevel="0" collapsed="false">
      <c r="H146" s="16" t="n">
        <v>1120</v>
      </c>
      <c r="I146" s="17" t="s">
        <v>40</v>
      </c>
    </row>
    <row r="147" customFormat="false" ht="13.5" hidden="false" customHeight="false" outlineLevel="0" collapsed="false">
      <c r="H147" s="16" t="n">
        <v>1126</v>
      </c>
      <c r="I147" s="17" t="s">
        <v>190</v>
      </c>
    </row>
    <row r="148" customFormat="false" ht="13.5" hidden="false" customHeight="false" outlineLevel="0" collapsed="false">
      <c r="H148" s="16" t="n">
        <v>1127</v>
      </c>
      <c r="I148" s="17" t="s">
        <v>191</v>
      </c>
    </row>
    <row r="149" customFormat="false" ht="13.5" hidden="false" customHeight="false" outlineLevel="0" collapsed="false">
      <c r="H149" s="16" t="n">
        <v>1128</v>
      </c>
      <c r="I149" s="17" t="s">
        <v>192</v>
      </c>
    </row>
    <row r="150" customFormat="false" ht="13.5" hidden="false" customHeight="false" outlineLevel="0" collapsed="false">
      <c r="H150" s="18" t="s">
        <v>193</v>
      </c>
      <c r="I150" s="17" t="s">
        <v>194</v>
      </c>
    </row>
    <row r="151" customFormat="false" ht="13.5" hidden="false" customHeight="false" outlineLevel="0" collapsed="false">
      <c r="H151" s="16" t="n">
        <v>1131</v>
      </c>
      <c r="I151" s="17" t="s">
        <v>195</v>
      </c>
    </row>
    <row r="152" customFormat="false" ht="27" hidden="false" customHeight="false" outlineLevel="0" collapsed="false">
      <c r="H152" s="16" t="s">
        <v>196</v>
      </c>
      <c r="I152" s="17" t="s">
        <v>195</v>
      </c>
    </row>
    <row r="153" customFormat="false" ht="13.5" hidden="false" customHeight="false" outlineLevel="0" collapsed="false">
      <c r="H153" s="16" t="n">
        <v>1132</v>
      </c>
      <c r="I153" s="17" t="s">
        <v>197</v>
      </c>
    </row>
    <row r="154" customFormat="false" ht="27" hidden="false" customHeight="false" outlineLevel="0" collapsed="false">
      <c r="H154" s="16" t="s">
        <v>198</v>
      </c>
      <c r="I154" s="17" t="s">
        <v>197</v>
      </c>
    </row>
    <row r="155" customFormat="false" ht="27" hidden="false" customHeight="false" outlineLevel="0" collapsed="false">
      <c r="H155" s="16" t="s">
        <v>199</v>
      </c>
      <c r="I155" s="17" t="s">
        <v>200</v>
      </c>
    </row>
    <row r="156" customFormat="false" ht="13.5" hidden="false" customHeight="false" outlineLevel="0" collapsed="false">
      <c r="H156" s="16" t="s">
        <v>201</v>
      </c>
      <c r="I156" s="17" t="s">
        <v>202</v>
      </c>
    </row>
    <row r="157" customFormat="false" ht="13.5" hidden="false" customHeight="false" outlineLevel="0" collapsed="false">
      <c r="H157" s="16" t="s">
        <v>203</v>
      </c>
      <c r="I157" s="17" t="s">
        <v>204</v>
      </c>
    </row>
    <row r="158" customFormat="false" ht="13.5" hidden="false" customHeight="false" outlineLevel="0" collapsed="false">
      <c r="H158" s="16" t="s">
        <v>205</v>
      </c>
      <c r="I158" s="17" t="s">
        <v>206</v>
      </c>
    </row>
    <row r="159" customFormat="false" ht="13.5" hidden="false" customHeight="false" outlineLevel="0" collapsed="false">
      <c r="H159" s="16" t="n">
        <v>1140</v>
      </c>
      <c r="I159" s="17" t="s">
        <v>207</v>
      </c>
    </row>
    <row r="160" customFormat="false" ht="13.5" hidden="false" customHeight="false" outlineLevel="0" collapsed="false">
      <c r="H160" s="16" t="n">
        <v>1141</v>
      </c>
      <c r="I160" s="17" t="s">
        <v>208</v>
      </c>
    </row>
    <row r="161" customFormat="false" ht="27" hidden="false" customHeight="false" outlineLevel="0" collapsed="false">
      <c r="H161" s="16" t="s">
        <v>209</v>
      </c>
      <c r="I161" s="17" t="s">
        <v>210</v>
      </c>
    </row>
    <row r="162" customFormat="false" ht="13.5" hidden="false" customHeight="false" outlineLevel="0" collapsed="false">
      <c r="H162" s="16" t="n">
        <v>1201</v>
      </c>
      <c r="I162" s="17" t="s">
        <v>211</v>
      </c>
    </row>
    <row r="163" customFormat="false" ht="13.5" hidden="false" customHeight="false" outlineLevel="0" collapsed="false">
      <c r="H163" s="16" t="n">
        <v>1202</v>
      </c>
      <c r="I163" s="17" t="s">
        <v>125</v>
      </c>
    </row>
    <row r="164" customFormat="false" ht="13.5" hidden="false" customHeight="false" outlineLevel="0" collapsed="false">
      <c r="H164" s="16" t="n">
        <v>1203</v>
      </c>
      <c r="I164" s="17" t="s">
        <v>212</v>
      </c>
    </row>
    <row r="165" customFormat="false" ht="13.5" hidden="false" customHeight="false" outlineLevel="0" collapsed="false">
      <c r="H165" s="16" t="n">
        <v>1204</v>
      </c>
      <c r="I165" s="17" t="s">
        <v>213</v>
      </c>
    </row>
    <row r="166" customFormat="false" ht="13.5" hidden="false" customHeight="false" outlineLevel="0" collapsed="false">
      <c r="H166" s="18" t="n">
        <v>1205</v>
      </c>
      <c r="I166" s="17" t="s">
        <v>113</v>
      </c>
    </row>
    <row r="167" customFormat="false" ht="13.5" hidden="false" customHeight="false" outlineLevel="0" collapsed="false">
      <c r="H167" s="18" t="s">
        <v>214</v>
      </c>
      <c r="I167" s="17" t="s">
        <v>113</v>
      </c>
    </row>
    <row r="168" customFormat="false" ht="13.5" hidden="false" customHeight="false" outlineLevel="0" collapsed="false">
      <c r="H168" s="16" t="n">
        <v>1206</v>
      </c>
      <c r="I168" s="17" t="s">
        <v>215</v>
      </c>
    </row>
    <row r="169" customFormat="false" ht="27" hidden="false" customHeight="false" outlineLevel="0" collapsed="false">
      <c r="H169" s="16" t="s">
        <v>216</v>
      </c>
      <c r="I169" s="17" t="s">
        <v>217</v>
      </c>
    </row>
    <row r="170" customFormat="false" ht="13.5" hidden="false" customHeight="false" outlineLevel="0" collapsed="false">
      <c r="H170" s="17" t="n">
        <v>1207</v>
      </c>
      <c r="I170" s="17" t="s">
        <v>218</v>
      </c>
    </row>
    <row r="171" customFormat="false" ht="13.5" hidden="false" customHeight="false" outlineLevel="0" collapsed="false">
      <c r="H171" s="17" t="n">
        <v>1208</v>
      </c>
      <c r="I171" s="17" t="s">
        <v>219</v>
      </c>
    </row>
    <row r="172" customFormat="false" ht="13.5" hidden="false" customHeight="false" outlineLevel="0" collapsed="false">
      <c r="H172" s="17" t="n">
        <v>1209</v>
      </c>
      <c r="I172" s="17" t="s">
        <v>220</v>
      </c>
    </row>
    <row r="173" customFormat="false" ht="13.5" hidden="false" customHeight="false" outlineLevel="0" collapsed="false">
      <c r="H173" s="17" t="n">
        <v>1211</v>
      </c>
      <c r="I173" s="17" t="s">
        <v>221</v>
      </c>
    </row>
    <row r="174" customFormat="false" ht="13.5" hidden="false" customHeight="false" outlineLevel="0" collapsed="false">
      <c r="H174" s="24" t="n">
        <v>1212</v>
      </c>
      <c r="I174" s="17" t="s">
        <v>222</v>
      </c>
    </row>
    <row r="175" customFormat="false" ht="13.5" hidden="false" customHeight="false" outlineLevel="0" collapsed="false">
      <c r="H175" s="17" t="n">
        <v>1213</v>
      </c>
      <c r="I175" s="17" t="s">
        <v>223</v>
      </c>
    </row>
    <row r="176" customFormat="false" ht="13.5" hidden="false" customHeight="false" outlineLevel="0" collapsed="false">
      <c r="H176" s="17" t="n">
        <v>1215</v>
      </c>
      <c r="I176" s="17" t="s">
        <v>224</v>
      </c>
    </row>
    <row r="177" customFormat="false" ht="13.5" hidden="false" customHeight="false" outlineLevel="0" collapsed="false">
      <c r="H177" s="17" t="n">
        <v>1217</v>
      </c>
      <c r="I177" s="17" t="s">
        <v>225</v>
      </c>
    </row>
    <row r="178" customFormat="false" ht="13.5" hidden="false" customHeight="false" outlineLevel="0" collapsed="false">
      <c r="H178" s="17" t="n">
        <v>1223</v>
      </c>
      <c r="I178" s="17" t="s">
        <v>226</v>
      </c>
    </row>
    <row r="179" customFormat="false" ht="13.5" hidden="false" customHeight="false" outlineLevel="0" collapsed="false">
      <c r="H179" s="24" t="s">
        <v>227</v>
      </c>
      <c r="I179" s="17" t="s">
        <v>228</v>
      </c>
    </row>
    <row r="180" customFormat="false" ht="13.5" hidden="false" customHeight="false" outlineLevel="0" collapsed="false">
      <c r="H180" s="24" t="n">
        <v>1303</v>
      </c>
      <c r="I180" s="17" t="s">
        <v>229</v>
      </c>
    </row>
    <row r="181" customFormat="false" ht="13.5" hidden="false" customHeight="false" outlineLevel="0" collapsed="false">
      <c r="H181" s="17" t="n">
        <v>1307</v>
      </c>
      <c r="I181" s="17" t="s">
        <v>230</v>
      </c>
    </row>
    <row r="182" customFormat="false" ht="13.5" hidden="false" customHeight="false" outlineLevel="0" collapsed="false">
      <c r="H182" s="17" t="n">
        <v>1309</v>
      </c>
      <c r="I182" s="17" t="s">
        <v>231</v>
      </c>
    </row>
  </sheetData>
  <dataValidations count="1">
    <dataValidation allowBlank="true" error="プルダウンメニューから選択してください。" errorStyle="stop" operator="between" showDropDown="false" showErrorMessage="true" showInputMessage="false" sqref="C6:C16" type="list">
      <formula1>$A$42:$A$46</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55.62"/>
    <col collapsed="false" customWidth="true" hidden="false" outlineLevel="0" max="3" min="2" style="0" width="42.62"/>
  </cols>
  <sheetData>
    <row r="1" customFormat="false" ht="25.5" hidden="false" customHeight="true" outlineLevel="0" collapsed="false">
      <c r="A1" s="1" t="s">
        <v>0</v>
      </c>
      <c r="C1" s="2" t="s">
        <v>1</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7" t="s">
        <v>232</v>
      </c>
      <c r="B6" s="8" t="s">
        <v>233</v>
      </c>
      <c r="C6" s="9" t="n">
        <v>1</v>
      </c>
      <c r="D6" s="6"/>
    </row>
    <row r="7" customFormat="false" ht="30" hidden="false" customHeight="true" outlineLevel="0" collapsed="false">
      <c r="A7" s="7" t="s">
        <v>232</v>
      </c>
      <c r="B7" s="8" t="n">
        <v>407</v>
      </c>
      <c r="C7" s="9" t="n">
        <v>2</v>
      </c>
      <c r="D7" s="6"/>
    </row>
    <row r="8" customFormat="false" ht="30" hidden="false" customHeight="true" outlineLevel="0" collapsed="false">
      <c r="A8" s="7" t="s">
        <v>232</v>
      </c>
      <c r="B8" s="8" t="s">
        <v>35</v>
      </c>
      <c r="C8" s="9" t="n">
        <v>3</v>
      </c>
      <c r="D8" s="6"/>
    </row>
    <row r="9" customFormat="false" ht="30" hidden="false" customHeight="true" outlineLevel="0" collapsed="false">
      <c r="A9" s="7" t="s">
        <v>232</v>
      </c>
      <c r="B9" s="8" t="n">
        <v>1310</v>
      </c>
      <c r="C9" s="9" t="n">
        <v>4</v>
      </c>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7</v>
      </c>
      <c r="B17" s="11" t="s">
        <v>8</v>
      </c>
      <c r="C17" s="11" t="s">
        <v>9</v>
      </c>
      <c r="D17" s="12"/>
    </row>
    <row r="43" customFormat="false" ht="13.5" hidden="false" customHeight="false" outlineLevel="0" collapsed="false">
      <c r="B43" s="14"/>
    </row>
    <row r="44" customFormat="false" ht="13.5" hidden="false" customHeight="false" outlineLevel="0" collapsed="false">
      <c r="B44" s="14"/>
    </row>
    <row r="45" customFormat="false" ht="13.5" hidden="false" customHeight="false" outlineLevel="0" collapsed="false">
      <c r="B45" s="14"/>
    </row>
    <row r="46" customFormat="false" ht="13.5" hidden="false" customHeight="false" outlineLevel="0" collapsed="false">
      <c r="B46" s="19"/>
    </row>
    <row r="47" customFormat="false" ht="13.5" hidden="false" customHeight="false" outlineLevel="0" collapsed="false">
      <c r="B47" s="19"/>
    </row>
    <row r="48" customFormat="false" ht="13.5" hidden="false" customHeight="false" outlineLevel="0" collapsed="false">
      <c r="B48" s="14"/>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3.5" hidden="false" customHeight="false" outlineLevel="0" collapsed="false">
      <c r="B56" s="19"/>
    </row>
    <row r="57" customFormat="false" ht="13.5" hidden="false" customHeight="false" outlineLevel="0" collapsed="false">
      <c r="B57" s="19"/>
    </row>
    <row r="58" customFormat="false" ht="13.5" hidden="false" customHeight="false" outlineLevel="0" collapsed="false">
      <c r="B58" s="14"/>
    </row>
    <row r="59" customFormat="false" ht="13.5" hidden="false" customHeight="false" outlineLevel="0" collapsed="false">
      <c r="B59" s="14"/>
    </row>
    <row r="60" customFormat="false" ht="13.5" hidden="false" customHeight="false" outlineLevel="0" collapsed="false">
      <c r="B60" s="19"/>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false" outlineLevel="0" collapsed="false">
      <c r="B64" s="19"/>
    </row>
    <row r="65" customFormat="false" ht="13.5" hidden="false" customHeight="false" outlineLevel="0" collapsed="false">
      <c r="B65" s="19"/>
    </row>
    <row r="66" customFormat="false" ht="13.5" hidden="false" customHeight="false" outlineLevel="0" collapsed="false">
      <c r="B66" s="14"/>
    </row>
    <row r="67" customFormat="false" ht="13.5" hidden="false" customHeight="false" outlineLevel="0" collapsed="false">
      <c r="B67" s="14"/>
    </row>
    <row r="68" customFormat="false" ht="13.5" hidden="false" customHeight="false" outlineLevel="0" collapsed="false">
      <c r="B68" s="14"/>
    </row>
    <row r="69" customFormat="false" ht="13.5" hidden="false" customHeight="false" outlineLevel="0" collapsed="false">
      <c r="B69" s="14"/>
    </row>
    <row r="70" customFormat="false" ht="13.5" hidden="false" customHeight="false" outlineLevel="0" collapsed="false">
      <c r="B70" s="14"/>
    </row>
    <row r="71" customFormat="false" ht="13.5" hidden="false" customHeight="false" outlineLevel="0" collapsed="false">
      <c r="B71" s="14"/>
    </row>
    <row r="72" customFormat="false" ht="13.5" hidden="false" customHeight="false" outlineLevel="0" collapsed="false">
      <c r="B72" s="14"/>
    </row>
    <row r="73" customFormat="false" ht="13.5" hidden="false" customHeight="false" outlineLevel="0" collapsed="false">
      <c r="B73" s="14"/>
    </row>
    <row r="74" customFormat="false" ht="13.5" hidden="false" customHeight="false" outlineLevel="0" collapsed="false">
      <c r="B74" s="14"/>
    </row>
    <row r="75" customFormat="false" ht="13.5" hidden="false" customHeight="false" outlineLevel="0" collapsed="false">
      <c r="B75" s="19"/>
    </row>
    <row r="76" customFormat="false" ht="13.5" hidden="false" customHeight="false" outlineLevel="0" collapsed="false">
      <c r="B76" s="19"/>
    </row>
    <row r="77" customFormat="false" ht="13.5" hidden="false" customHeight="false" outlineLevel="0" collapsed="false">
      <c r="B77" s="19"/>
    </row>
    <row r="78" customFormat="false" ht="13.5" hidden="false" customHeight="false" outlineLevel="0" collapsed="false">
      <c r="B78" s="19"/>
    </row>
    <row r="79" customFormat="false" ht="13.5" hidden="false" customHeight="false" outlineLevel="0" collapsed="false">
      <c r="B79" s="19"/>
    </row>
    <row r="80" customFormat="false" ht="13.5" hidden="false" customHeight="false" outlineLevel="0" collapsed="false">
      <c r="B80" s="19"/>
    </row>
    <row r="81" customFormat="false" ht="13.5" hidden="false" customHeight="false" outlineLevel="0" collapsed="false">
      <c r="B81" s="19"/>
    </row>
    <row r="82" customFormat="false" ht="13.5" hidden="false" customHeight="false" outlineLevel="0" collapsed="false">
      <c r="B82" s="19"/>
    </row>
    <row r="83" customFormat="false" ht="13.5" hidden="false" customHeight="false" outlineLevel="0" collapsed="false">
      <c r="B83" s="21"/>
    </row>
    <row r="84" customFormat="false" ht="13.5" hidden="false" customHeight="false" outlineLevel="0" collapsed="false">
      <c r="B84" s="21"/>
    </row>
    <row r="85" customFormat="false" ht="13.5" hidden="false" customHeight="false" outlineLevel="0" collapsed="false">
      <c r="B85" s="19"/>
    </row>
    <row r="86" customFormat="false" ht="13.5" hidden="false" customHeight="false" outlineLevel="0" collapsed="false">
      <c r="B86" s="19"/>
    </row>
    <row r="87" customFormat="false" ht="13.5" hidden="false" customHeight="false" outlineLevel="0" collapsed="false">
      <c r="B87" s="19"/>
    </row>
    <row r="88" customFormat="false" ht="13.5" hidden="false" customHeight="false" outlineLevel="0" collapsed="false">
      <c r="B88" s="19"/>
    </row>
    <row r="89" customFormat="false" ht="13.5" hidden="false" customHeight="false" outlineLevel="0" collapsed="false">
      <c r="B89" s="19"/>
    </row>
    <row r="90" customFormat="false" ht="13.5" hidden="false" customHeight="false" outlineLevel="0" collapsed="false">
      <c r="B90" s="19"/>
    </row>
    <row r="91" customFormat="false" ht="13.5" hidden="false" customHeight="false" outlineLevel="0" collapsed="false">
      <c r="B91" s="19"/>
    </row>
    <row r="92" customFormat="false" ht="13.5" hidden="false" customHeight="false" outlineLevel="0" collapsed="false">
      <c r="B92" s="19"/>
    </row>
    <row r="93" customFormat="false" ht="13.5" hidden="false" customHeight="false" outlineLevel="0" collapsed="false">
      <c r="B93" s="19"/>
    </row>
    <row r="94" customFormat="false" ht="13.5" hidden="false" customHeight="false" outlineLevel="0" collapsed="false">
      <c r="B94" s="19"/>
    </row>
    <row r="95" customFormat="false" ht="13.5" hidden="false" customHeight="false" outlineLevel="0" collapsed="false">
      <c r="B95" s="19"/>
    </row>
    <row r="96" customFormat="false" ht="13.5" hidden="false" customHeight="false" outlineLevel="0" collapsed="false">
      <c r="B96" s="19"/>
    </row>
    <row r="97" customFormat="false" ht="13.5" hidden="false" customHeight="false" outlineLevel="0" collapsed="false">
      <c r="B97" s="19"/>
    </row>
    <row r="98" customFormat="false" ht="13.5" hidden="false" customHeight="false" outlineLevel="0" collapsed="false">
      <c r="B98" s="19"/>
    </row>
    <row r="99" customFormat="false" ht="13.5" hidden="false" customHeight="false" outlineLevel="0" collapsed="false">
      <c r="B99" s="19"/>
    </row>
    <row r="100" customFormat="false" ht="13.5" hidden="false" customHeight="false" outlineLevel="0" collapsed="false">
      <c r="B100" s="19"/>
    </row>
    <row r="101" customFormat="false" ht="13.5" hidden="false" customHeight="false" outlineLevel="0" collapsed="false">
      <c r="B101" s="19"/>
    </row>
    <row r="102" customFormat="false" ht="13.5" hidden="false" customHeight="false" outlineLevel="0" collapsed="false">
      <c r="B102" s="14"/>
    </row>
    <row r="103" customFormat="false" ht="13.5" hidden="false" customHeight="false" outlineLevel="0" collapsed="false">
      <c r="B103" s="14"/>
    </row>
    <row r="104" customFormat="false" ht="13.5" hidden="false" customHeight="false" outlineLevel="0" collapsed="false">
      <c r="B104" s="14"/>
    </row>
    <row r="105" customFormat="false" ht="13.5" hidden="false" customHeight="false" outlineLevel="0" collapsed="false">
      <c r="B105" s="14"/>
    </row>
    <row r="106" customFormat="false" ht="13.5" hidden="false" customHeight="false" outlineLevel="0" collapsed="false">
      <c r="B106" s="14"/>
    </row>
    <row r="107" customFormat="false" ht="13.5" hidden="false" customHeight="false" outlineLevel="0" collapsed="false">
      <c r="B107" s="14"/>
    </row>
    <row r="108" customFormat="false" ht="13.5" hidden="false" customHeight="false" outlineLevel="0" collapsed="false">
      <c r="B108" s="14"/>
    </row>
    <row r="109" customFormat="false" ht="13.5" hidden="false" customHeight="false" outlineLevel="0" collapsed="false">
      <c r="B109" s="14"/>
    </row>
    <row r="110" customFormat="false" ht="13.5" hidden="false" customHeight="false" outlineLevel="0" collapsed="false">
      <c r="B110" s="14"/>
    </row>
    <row r="111" customFormat="false" ht="13.5" hidden="false" customHeight="false" outlineLevel="0" collapsed="false">
      <c r="B111" s="14"/>
    </row>
    <row r="112" customFormat="false" ht="13.5" hidden="false" customHeight="false" outlineLevel="0" collapsed="false">
      <c r="B112" s="14"/>
    </row>
    <row r="113" customFormat="false" ht="13.5" hidden="false" customHeight="false" outlineLevel="0" collapsed="false">
      <c r="B113" s="19"/>
    </row>
    <row r="114" customFormat="false" ht="13.5" hidden="false" customHeight="false" outlineLevel="0" collapsed="false">
      <c r="B114" s="19"/>
    </row>
    <row r="115" customFormat="false" ht="13.5" hidden="false" customHeight="false" outlineLevel="0" collapsed="false">
      <c r="B115" s="19"/>
    </row>
    <row r="116" customFormat="false" ht="13.5" hidden="false" customHeight="false" outlineLevel="0" collapsed="false">
      <c r="B116" s="19"/>
    </row>
    <row r="117" customFormat="false" ht="13.5" hidden="false" customHeight="false" outlineLevel="0" collapsed="false">
      <c r="B117" s="19"/>
    </row>
    <row r="118" customFormat="false" ht="13.5" hidden="false" customHeight="false" outlineLevel="0" collapsed="false">
      <c r="B118" s="19"/>
    </row>
    <row r="119" customFormat="false" ht="13.5" hidden="false" customHeight="false" outlineLevel="0" collapsed="false">
      <c r="B119" s="19"/>
    </row>
    <row r="120" customFormat="false" ht="13.5" hidden="false" customHeight="false" outlineLevel="0" collapsed="false">
      <c r="B120" s="19"/>
    </row>
    <row r="121" customFormat="false" ht="13.5" hidden="false" customHeight="false" outlineLevel="0" collapsed="false">
      <c r="B121" s="19"/>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9"/>
    </row>
    <row r="142" customFormat="false" ht="13.5" hidden="false" customHeight="false" outlineLevel="0" collapsed="false">
      <c r="B142" s="25"/>
    </row>
    <row r="143" customFormat="false" ht="13.5" hidden="false" customHeight="false" outlineLevel="0" collapsed="false">
      <c r="B143" s="19"/>
    </row>
    <row r="144" customFormat="false" ht="13.5" hidden="false" customHeight="false" outlineLevel="0" collapsed="false">
      <c r="B144" s="19"/>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9"/>
    </row>
    <row r="151" customFormat="false" ht="13.5" hidden="false" customHeight="false" outlineLevel="0" collapsed="false">
      <c r="B151" s="19"/>
    </row>
    <row r="152" customFormat="false" ht="13.5" hidden="false" customHeight="false" outlineLevel="0" collapsed="false">
      <c r="B152" s="14"/>
    </row>
    <row r="153" customFormat="false" ht="13.5" hidden="false" customHeight="false" outlineLevel="0" collapsed="false">
      <c r="B153" s="19"/>
    </row>
    <row r="154" customFormat="false" ht="13.5" hidden="false" customHeight="false" outlineLevel="0" collapsed="false">
      <c r="B154" s="19"/>
    </row>
    <row r="155" customFormat="false" ht="13.5" hidden="false" customHeight="false" outlineLevel="0" collapsed="false">
      <c r="B155" s="19"/>
    </row>
    <row r="156" customFormat="false" ht="13.5" hidden="false" customHeight="false" outlineLevel="0" collapsed="false">
      <c r="B156" s="19"/>
    </row>
    <row r="157" customFormat="false" ht="13.5" hidden="false" customHeight="false" outlineLevel="0" collapsed="false">
      <c r="B157" s="19"/>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9"/>
    </row>
    <row r="161" customFormat="false" ht="13.5" hidden="false" customHeight="false" outlineLevel="0" collapsed="false">
      <c r="B161" s="19"/>
    </row>
    <row r="162" customFormat="false" ht="13.5" hidden="false" customHeight="false" outlineLevel="0" collapsed="false">
      <c r="B162" s="19"/>
    </row>
    <row r="163" customFormat="false" ht="13.5" hidden="false" customHeight="false" outlineLevel="0" collapsed="false">
      <c r="B163" s="19"/>
    </row>
    <row r="164" customFormat="false" ht="13.5" hidden="false" customHeight="false" outlineLevel="0" collapsed="false">
      <c r="B164" s="19"/>
    </row>
    <row r="165" customFormat="false" ht="13.5" hidden="false" customHeight="false" outlineLevel="0" collapsed="false">
      <c r="B165" s="19"/>
    </row>
    <row r="166" customFormat="false" ht="13.5" hidden="false" customHeight="false" outlineLevel="0" collapsed="false">
      <c r="B166" s="19"/>
    </row>
    <row r="167" customFormat="false" ht="13.5" hidden="false" customHeight="false" outlineLevel="0" collapsed="false">
      <c r="B167" s="14"/>
    </row>
    <row r="168" customFormat="false" ht="13.5" hidden="false" customHeight="false" outlineLevel="0" collapsed="false">
      <c r="B168" s="14"/>
    </row>
    <row r="169" customFormat="false" ht="13.5" hidden="false" customHeight="false" outlineLevel="0" collapsed="false">
      <c r="B169" s="14"/>
    </row>
    <row r="170" customFormat="false" ht="13.5" hidden="false" customHeight="false" outlineLevel="0" collapsed="false">
      <c r="B170" s="14"/>
    </row>
    <row r="171" customFormat="false" ht="13.5" hidden="false" customHeight="false" outlineLevel="0" collapsed="false">
      <c r="B171" s="14"/>
    </row>
    <row r="172" customFormat="false" ht="13.5" hidden="false" customHeight="false" outlineLevel="0" collapsed="false">
      <c r="B172" s="14"/>
    </row>
    <row r="173" customFormat="false" ht="13.5" hidden="false" customHeight="false" outlineLevel="0" collapsed="false">
      <c r="B173" s="14"/>
    </row>
    <row r="174" customFormat="false" ht="13.5" hidden="false" customHeight="false" outlineLevel="0" collapsed="false">
      <c r="B174" s="14"/>
    </row>
    <row r="175" customFormat="false" ht="13.5" hidden="false" customHeight="false" outlineLevel="0" collapsed="false">
      <c r="B175" s="14"/>
    </row>
    <row r="176" customFormat="false" ht="13.5" hidden="false" customHeight="false" outlineLevel="0" collapsed="false">
      <c r="B176" s="14"/>
    </row>
    <row r="177" customFormat="false" ht="13.5" hidden="false" customHeight="false" outlineLevel="0" collapsed="false">
      <c r="B177" s="14"/>
    </row>
    <row r="178" customFormat="false" ht="13.5" hidden="false" customHeight="false" outlineLevel="0" collapsed="false">
      <c r="B178" s="14"/>
    </row>
    <row r="179" customFormat="false" ht="13.5" hidden="false" customHeight="false" outlineLevel="0" collapsed="false">
      <c r="B179" s="14"/>
    </row>
    <row r="180" customFormat="false" ht="13.5" hidden="false" customHeight="false" outlineLevel="0" collapsed="false">
      <c r="B180" s="14"/>
    </row>
    <row r="181" customFormat="false" ht="13.5" hidden="false" customHeight="false" outlineLevel="0" collapsed="false">
      <c r="B181" s="14"/>
    </row>
    <row r="182" customFormat="false" ht="13.5" hidden="false" customHeight="false" outlineLevel="0" collapsed="false">
      <c r="B182" s="14"/>
    </row>
    <row r="183" customFormat="false" ht="13.5" hidden="false" customHeight="false" outlineLevel="0" collapsed="false">
      <c r="B183" s="14"/>
    </row>
    <row r="184" customFormat="false" ht="13.5" hidden="false" customHeight="false" outlineLevel="0" collapsed="false">
      <c r="B184" s="19"/>
    </row>
    <row r="185" customFormat="false" ht="13.5" hidden="false" customHeight="false" outlineLevel="0" collapsed="false">
      <c r="B185" s="19"/>
    </row>
    <row r="186" customFormat="false" ht="13.5" hidden="false" customHeight="false" outlineLevel="0" collapsed="false">
      <c r="B186" s="14"/>
    </row>
    <row r="187" customFormat="false" ht="13.5" hidden="false" customHeight="false" outlineLevel="0" collapsed="false">
      <c r="B187" s="14"/>
    </row>
    <row r="188" customFormat="false" ht="13.5" hidden="false" customHeight="false" outlineLevel="0" collapsed="false">
      <c r="B188" s="14"/>
    </row>
    <row r="189" customFormat="false" ht="13.5" hidden="false" customHeight="false" outlineLevel="0" collapsed="false">
      <c r="B189" s="14"/>
    </row>
    <row r="190" customFormat="false" ht="13.5" hidden="false" customHeight="false" outlineLevel="0" collapsed="false">
      <c r="B190" s="14"/>
    </row>
    <row r="191" customFormat="false" ht="13.5" hidden="false" customHeight="false" outlineLevel="0" collapsed="false">
      <c r="B191" s="14"/>
    </row>
    <row r="192" customFormat="false" ht="13.5" hidden="false" customHeight="false" outlineLevel="0" collapsed="false">
      <c r="B192" s="14"/>
    </row>
    <row r="193" customFormat="false" ht="13.5" hidden="false" customHeight="false" outlineLevel="0" collapsed="false">
      <c r="B193" s="14"/>
    </row>
    <row r="194" customFormat="false" ht="13.5" hidden="false" customHeight="false" outlineLevel="0" collapsed="false">
      <c r="B194" s="14"/>
    </row>
    <row r="195" customFormat="false" ht="13.5" hidden="false" customHeight="false" outlineLevel="0" collapsed="false">
      <c r="B195" s="14"/>
    </row>
    <row r="196" customFormat="false" ht="13.5" hidden="false" customHeight="false" outlineLevel="0" collapsed="false">
      <c r="B196" s="14"/>
    </row>
    <row r="197" customFormat="false" ht="13.5" hidden="false" customHeight="false" outlineLevel="0" collapsed="false">
      <c r="B197" s="14"/>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row>
    <row r="202" customFormat="false" ht="13.5" hidden="false" customHeight="false" outlineLevel="0" collapsed="false">
      <c r="B202" s="19"/>
    </row>
    <row r="203" customFormat="false" ht="13.5" hidden="false" customHeight="false" outlineLevel="0" collapsed="false">
      <c r="B203" s="19"/>
    </row>
    <row r="204" customFormat="false" ht="13.5" hidden="false" customHeight="false" outlineLevel="0" collapsed="false">
      <c r="B204" s="14"/>
    </row>
    <row r="205" customFormat="false" ht="13.5" hidden="false" customHeight="false" outlineLevel="0" collapsed="false">
      <c r="B205" s="14"/>
    </row>
    <row r="209" customFormat="false" ht="13.5" hidden="false" customHeight="false" outlineLevel="0" collapsed="false">
      <c r="B209" s="22"/>
    </row>
    <row r="211" customFormat="false" ht="13.5" hidden="false" customHeight="false" outlineLevel="0" collapsed="false">
      <c r="B211" s="22"/>
    </row>
    <row r="217" customFormat="false" ht="13.5" hidden="false" customHeight="false" outlineLevel="0" collapsed="false">
      <c r="B217" s="22"/>
    </row>
    <row r="218" customFormat="false" ht="13.5" hidden="false" customHeight="false" outlineLevel="0" collapsed="false">
      <c r="B218" s="22"/>
    </row>
    <row r="219" customFormat="false" ht="13.5" hidden="false" customHeight="false" outlineLevel="0" collapsed="false">
      <c r="B219" s="22"/>
    </row>
  </sheetData>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1-12-26T01:49:16Z</cp:lastPrinted>
  <dcterms:modified xsi:type="dcterms:W3CDTF">2017-12-28T05:30:03Z</dcterms:modified>
  <cp:revision>0</cp:revision>
  <dc:subject/>
  <dc:title/>
</cp:coreProperties>
</file>