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  <sheet name="PDM" sheetId="2" state="visible" r:id="rId3"/>
  </sheets>
  <definedNames>
    <definedName function="false" hidden="false" name="提案主体分類コード" vbProcedure="false">PDM!$C$2:$C$20</definedName>
    <definedName function="false" hidden="false" name="提案分野" vbProcedure="false">PDM!$A$2:$A$11</definedName>
    <definedName function="false" hidden="false" name="提案書の公表" vbProcedure="false">PDM!$G$2:$G$3</definedName>
    <definedName function="false" hidden="false" name="都道府県コード" vbProcedure="false">PDM!$E$2:$E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2" uniqueCount="2052">
  <si>
    <r>
      <rPr>
        <sz val="12"/>
        <rFont val="Noto Sans"/>
        <family val="2"/>
      </rPr>
      <t xml:space="preserve">提案事項管理番号
</t>
    </r>
    <r>
      <rPr>
        <sz val="12"/>
        <color rgb="FFFF0000"/>
        <rFont val="Noto Sans"/>
        <family val="2"/>
      </rPr>
      <t xml:space="preserve">※事務局入力欄</t>
    </r>
  </si>
  <si>
    <t xml:space="preserve">提案事項
（事項名）</t>
  </si>
  <si>
    <t xml:space="preserve">求める措置の具体的内容</t>
  </si>
  <si>
    <t xml:space="preserve">具体的事業の実施内容・提案理由</t>
  </si>
  <si>
    <t xml:space="preserve">プロジェクト名</t>
  </si>
  <si>
    <t xml:space="preserve">根拠法令等</t>
  </si>
  <si>
    <t xml:space="preserve">制度の所管・関係府省庁</t>
  </si>
  <si>
    <t xml:space="preserve">提案分野</t>
  </si>
  <si>
    <t xml:space="preserve">提案主体名</t>
  </si>
  <si>
    <t xml:space="preserve">提案主体
分類コード</t>
  </si>
  <si>
    <t xml:space="preserve">都道府県</t>
  </si>
  <si>
    <t xml:space="preserve">都道府県コード</t>
  </si>
  <si>
    <t xml:space="preserve">提　案　者　連　絡　先</t>
  </si>
  <si>
    <t xml:space="preserve">※非公表情報</t>
  </si>
  <si>
    <t xml:space="preserve">提案主体名の
公表の可否</t>
  </si>
  <si>
    <t xml:space="preserve">提案主体名を
「非公表」とする
理由</t>
  </si>
  <si>
    <r>
      <rPr>
        <sz val="12"/>
        <rFont val="Noto Sans"/>
        <family val="2"/>
      </rPr>
      <t xml:space="preserve">その他
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特記事項</t>
    </r>
    <r>
      <rPr>
        <sz val="12"/>
        <rFont val="ＭＳ Ｐゴシック"/>
        <family val="3"/>
        <charset val="128"/>
      </rPr>
      <t xml:space="preserve">)</t>
    </r>
  </si>
  <si>
    <t xml:space="preserve">市区町村</t>
  </si>
  <si>
    <t xml:space="preserve">町名・番地</t>
  </si>
  <si>
    <t xml:space="preserve">担当者連絡先
（担当者名）</t>
  </si>
  <si>
    <r>
      <rPr>
        <sz val="12"/>
        <rFont val="Noto Sans"/>
        <family val="2"/>
      </rPr>
      <t xml:space="preserve">担当者連絡先
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電話番号</t>
    </r>
    <r>
      <rPr>
        <sz val="12"/>
        <rFont val="ＭＳ Ｐゴシック"/>
        <family val="3"/>
        <charset val="128"/>
      </rPr>
      <t xml:space="preserve">)</t>
    </r>
  </si>
  <si>
    <t xml:space="preserve">担当者連絡先
（ＦＡＸ番号）</t>
  </si>
  <si>
    <r>
      <rPr>
        <sz val="12"/>
        <rFont val="Noto Sans"/>
        <family val="2"/>
      </rPr>
      <t xml:space="preserve">担当者連絡先
</t>
    </r>
    <r>
      <rPr>
        <sz val="12"/>
        <rFont val="ＭＳ Ｐゴシック"/>
        <family val="3"/>
        <charset val="128"/>
      </rPr>
      <t xml:space="preserve">(e-mail</t>
    </r>
    <r>
      <rPr>
        <sz val="12"/>
        <rFont val="Noto Sans"/>
        <family val="2"/>
      </rPr>
      <t xml:space="preserve">ｱﾄﾞﾚｽ</t>
    </r>
    <r>
      <rPr>
        <sz val="12"/>
        <rFont val="ＭＳ Ｐゴシック"/>
        <family val="3"/>
        <charset val="128"/>
      </rPr>
      <t xml:space="preserve">)</t>
    </r>
  </si>
  <si>
    <t xml:space="preserve">提案主体分類コード</t>
  </si>
  <si>
    <t xml:space="preserve">提案書の公表</t>
  </si>
  <si>
    <t xml:space="preserve">他の提案との関係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その他</t>
  </si>
  <si>
    <t xml:space="preserve">構想</t>
  </si>
  <si>
    <t xml:space="preserve">Ａ．特区</t>
  </si>
  <si>
    <t xml:space="preserve">提案分野（特区）</t>
  </si>
  <si>
    <t xml:space="preserve">Ｂ．全国</t>
  </si>
  <si>
    <t xml:space="preserve">提案分野（全国）</t>
  </si>
  <si>
    <t xml:space="preserve">Ｃ．特区又は全国</t>
  </si>
  <si>
    <t xml:space="preserve">提案分野（特区又は全国）</t>
  </si>
  <si>
    <r>
      <rPr>
        <b val="true"/>
        <sz val="11"/>
        <rFont val="ＭＳ Ｐゴシック"/>
        <family val="3"/>
        <charset val="128"/>
      </rPr>
      <t xml:space="preserve">X</t>
    </r>
    <r>
      <rPr>
        <b val="true"/>
        <sz val="11"/>
        <rFont val="Noto Sans"/>
        <family val="2"/>
      </rPr>
      <t xml:space="preserve">．地域再生―予算関連</t>
    </r>
  </si>
  <si>
    <t xml:space="preserve">提案分野（地域再生（予算関連））</t>
  </si>
  <si>
    <r>
      <rPr>
        <b val="true"/>
        <sz val="11"/>
        <rFont val="ＭＳ Ｐゴシック"/>
        <family val="3"/>
        <charset val="128"/>
      </rPr>
      <t xml:space="preserve">D</t>
    </r>
    <r>
      <rPr>
        <b val="true"/>
        <sz val="11"/>
        <rFont val="Noto Sans"/>
        <family val="2"/>
      </rPr>
      <t xml:space="preserve">．公共サービス改革―国</t>
    </r>
  </si>
  <si>
    <t xml:space="preserve">提案分野（公共サービス改革（国））</t>
  </si>
  <si>
    <r>
      <rPr>
        <b val="true"/>
        <sz val="11"/>
        <rFont val="ＭＳ Ｐゴシック"/>
        <family val="3"/>
        <charset val="128"/>
      </rPr>
      <t xml:space="preserve">E</t>
    </r>
    <r>
      <rPr>
        <b val="true"/>
        <sz val="11"/>
        <rFont val="Noto Sans"/>
        <family val="2"/>
      </rPr>
      <t xml:space="preserve">．公共サービス改革―地方</t>
    </r>
  </si>
  <si>
    <t xml:space="preserve">提案分野（公共サービス改革（地方））</t>
  </si>
  <si>
    <r>
      <rPr>
        <sz val="11"/>
        <rFont val="ＭＳ Ｐゴシック"/>
        <family val="3"/>
        <charset val="128"/>
      </rPr>
      <t xml:space="preserve">21 </t>
    </r>
    <r>
      <rPr>
        <sz val="11"/>
        <rFont val="Noto Sans"/>
        <family val="2"/>
      </rPr>
      <t xml:space="preserve">自然、伝統、地場産業など、個性ある資源を活かした地域づくり</t>
    </r>
  </si>
  <si>
    <r>
      <rPr>
        <sz val="11"/>
        <rFont val="ＭＳ Ｐゴシック"/>
        <family val="3"/>
        <charset val="128"/>
      </rPr>
      <t xml:space="preserve">a </t>
    </r>
    <r>
      <rPr>
        <sz val="11"/>
        <rFont val="Noto Sans"/>
        <family val="2"/>
      </rPr>
      <t xml:space="preserve">市区町村単独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北海道</t>
    </r>
  </si>
  <si>
    <t xml:space="preserve">公表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　なし</t>
    </r>
  </si>
  <si>
    <t xml:space="preserve">札幌市</t>
  </si>
  <si>
    <t xml:space="preserve">青森市</t>
  </si>
  <si>
    <t xml:space="preserve">盛岡市</t>
  </si>
  <si>
    <t xml:space="preserve">仙台市</t>
  </si>
  <si>
    <t xml:space="preserve">秋田市</t>
  </si>
  <si>
    <t xml:space="preserve">山形市</t>
  </si>
  <si>
    <t xml:space="preserve">福島市</t>
  </si>
  <si>
    <t xml:space="preserve">水戸市</t>
  </si>
  <si>
    <t xml:space="preserve">宇都宮市</t>
  </si>
  <si>
    <t xml:space="preserve">前橋市</t>
  </si>
  <si>
    <t xml:space="preserve">さいたま市</t>
  </si>
  <si>
    <t xml:space="preserve">千葉市</t>
  </si>
  <si>
    <t xml:space="preserve">千代田区</t>
  </si>
  <si>
    <t xml:space="preserve">横浜市</t>
  </si>
  <si>
    <t xml:space="preserve">新潟市</t>
  </si>
  <si>
    <t xml:space="preserve">富山市</t>
  </si>
  <si>
    <t xml:space="preserve">金沢市</t>
  </si>
  <si>
    <t xml:space="preserve">福井市</t>
  </si>
  <si>
    <t xml:space="preserve">甲府市</t>
  </si>
  <si>
    <t xml:space="preserve">長野市</t>
  </si>
  <si>
    <t xml:space="preserve">岐阜市</t>
  </si>
  <si>
    <t xml:space="preserve">静岡市</t>
  </si>
  <si>
    <t xml:space="preserve">名古屋市</t>
  </si>
  <si>
    <t xml:space="preserve">津市</t>
  </si>
  <si>
    <t xml:space="preserve">大津市</t>
  </si>
  <si>
    <t xml:space="preserve">京都市</t>
  </si>
  <si>
    <t xml:space="preserve">大阪市</t>
  </si>
  <si>
    <t xml:space="preserve">神戸市</t>
  </si>
  <si>
    <t xml:space="preserve">奈良市</t>
  </si>
  <si>
    <t xml:space="preserve">和歌山市</t>
  </si>
  <si>
    <t xml:space="preserve">鳥取市</t>
  </si>
  <si>
    <t xml:space="preserve">松江市</t>
  </si>
  <si>
    <t xml:space="preserve">岡山市</t>
  </si>
  <si>
    <t xml:space="preserve">広島市</t>
  </si>
  <si>
    <t xml:space="preserve">下関市</t>
  </si>
  <si>
    <t xml:space="preserve">徳島市</t>
  </si>
  <si>
    <t xml:space="preserve">高松市</t>
  </si>
  <si>
    <t xml:space="preserve">松山市</t>
  </si>
  <si>
    <t xml:space="preserve">高知市</t>
  </si>
  <si>
    <t xml:space="preserve">北九州市</t>
  </si>
  <si>
    <t xml:space="preserve">佐賀市</t>
  </si>
  <si>
    <t xml:space="preserve">長崎市</t>
  </si>
  <si>
    <t xml:space="preserve">熊本市</t>
  </si>
  <si>
    <t xml:space="preserve">大分市</t>
  </si>
  <si>
    <t xml:space="preserve">宮崎市</t>
  </si>
  <si>
    <t xml:space="preserve">鹿児島市</t>
  </si>
  <si>
    <t xml:space="preserve">那覇市</t>
  </si>
  <si>
    <t xml:space="preserve">○</t>
  </si>
  <si>
    <t xml:space="preserve">01</t>
  </si>
  <si>
    <t xml:space="preserve">国際物流関連</t>
  </si>
  <si>
    <t xml:space="preserve">記入不要</t>
  </si>
  <si>
    <t xml:space="preserve">A</t>
  </si>
  <si>
    <t xml:space="preserve">自然、伝統、地場産業など、個性ある資源を活かした地域づくり</t>
  </si>
  <si>
    <t xml:space="preserve">ア</t>
  </si>
  <si>
    <t xml:space="preserve">ハローワーク関連業務</t>
  </si>
  <si>
    <r>
      <rPr>
        <sz val="11"/>
        <rFont val="ＭＳ Ｐゴシック"/>
        <family val="3"/>
        <charset val="128"/>
      </rPr>
      <t xml:space="preserve">22 </t>
    </r>
    <r>
      <rPr>
        <sz val="11"/>
        <rFont val="Noto Sans"/>
        <family val="2"/>
      </rPr>
      <t xml:space="preserve">観光、イベント、文化・スポーツ、交流</t>
    </r>
  </si>
  <si>
    <r>
      <rPr>
        <sz val="11"/>
        <rFont val="ＭＳ Ｐゴシック"/>
        <family val="3"/>
        <charset val="128"/>
      </rPr>
      <t xml:space="preserve">b </t>
    </r>
    <r>
      <rPr>
        <sz val="11"/>
        <rFont val="Noto Sans"/>
        <family val="2"/>
      </rPr>
      <t xml:space="preserve">都道府県単独</t>
    </r>
  </si>
  <si>
    <r>
      <rPr>
        <sz val="11"/>
        <rFont val="ＭＳ Ｐゴシック"/>
        <family val="3"/>
        <charset val="128"/>
      </rPr>
      <t xml:space="preserve">02 </t>
    </r>
    <r>
      <rPr>
        <sz val="11"/>
        <rFont val="Noto Sans"/>
        <family val="2"/>
      </rPr>
      <t xml:space="preserve">青森県</t>
    </r>
  </si>
  <si>
    <t xml:space="preserve">非公表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あり（特区）</t>
    </r>
  </si>
  <si>
    <t xml:space="preserve">函館市</t>
  </si>
  <si>
    <t xml:space="preserve">弘前市</t>
  </si>
  <si>
    <t xml:space="preserve">宮古市</t>
  </si>
  <si>
    <t xml:space="preserve">石巻市</t>
  </si>
  <si>
    <t xml:space="preserve">能代市</t>
  </si>
  <si>
    <t xml:space="preserve">米沢市</t>
  </si>
  <si>
    <t xml:space="preserve">会津若松市</t>
  </si>
  <si>
    <t xml:space="preserve">日立市</t>
  </si>
  <si>
    <t xml:space="preserve">足利市</t>
  </si>
  <si>
    <t xml:space="preserve">高崎市</t>
  </si>
  <si>
    <t xml:space="preserve">川越市</t>
  </si>
  <si>
    <t xml:space="preserve">銚子市</t>
  </si>
  <si>
    <t xml:space="preserve">中央区</t>
  </si>
  <si>
    <t xml:space="preserve">川崎市</t>
  </si>
  <si>
    <t xml:space="preserve">長岡市</t>
  </si>
  <si>
    <t xml:space="preserve">高岡市</t>
  </si>
  <si>
    <t xml:space="preserve">七尾市</t>
  </si>
  <si>
    <t xml:space="preserve">敦賀市</t>
  </si>
  <si>
    <t xml:space="preserve">富士吉田市</t>
  </si>
  <si>
    <t xml:space="preserve">松本市</t>
  </si>
  <si>
    <t xml:space="preserve">大垣市</t>
  </si>
  <si>
    <t xml:space="preserve">浜松市</t>
  </si>
  <si>
    <t xml:space="preserve">豊橋市</t>
  </si>
  <si>
    <t xml:space="preserve">四日市市</t>
  </si>
  <si>
    <t xml:space="preserve">彦根市</t>
  </si>
  <si>
    <t xml:space="preserve">福知山市</t>
  </si>
  <si>
    <t xml:space="preserve">堺市</t>
  </si>
  <si>
    <t xml:space="preserve">姫路市</t>
  </si>
  <si>
    <t xml:space="preserve">大和高田市</t>
  </si>
  <si>
    <t xml:space="preserve">海南市</t>
  </si>
  <si>
    <t xml:space="preserve">米子市</t>
  </si>
  <si>
    <t xml:space="preserve">浜田市</t>
  </si>
  <si>
    <t xml:space="preserve">倉敷市</t>
  </si>
  <si>
    <t xml:space="preserve">呉市</t>
  </si>
  <si>
    <t xml:space="preserve">宇部市</t>
  </si>
  <si>
    <t xml:space="preserve">鳴門市</t>
  </si>
  <si>
    <t xml:space="preserve">丸亀市</t>
  </si>
  <si>
    <t xml:space="preserve">今治市</t>
  </si>
  <si>
    <t xml:space="preserve">室戸市</t>
  </si>
  <si>
    <t xml:space="preserve">福岡市</t>
  </si>
  <si>
    <t xml:space="preserve">唐津市</t>
  </si>
  <si>
    <t xml:space="preserve">佐世保市</t>
  </si>
  <si>
    <t xml:space="preserve">八代市</t>
  </si>
  <si>
    <t xml:space="preserve">別府市</t>
  </si>
  <si>
    <t xml:space="preserve">都城市</t>
  </si>
  <si>
    <t xml:space="preserve">鹿屋市</t>
  </si>
  <si>
    <t xml:space="preserve">宜野湾市</t>
  </si>
  <si>
    <t xml:space="preserve">×</t>
  </si>
  <si>
    <t xml:space="preserve">02</t>
  </si>
  <si>
    <t xml:space="preserve">産学連携関連</t>
  </si>
  <si>
    <t xml:space="preserve">B</t>
  </si>
  <si>
    <t xml:space="preserve">観光、イベント、文化・スポーツ、交流</t>
  </si>
  <si>
    <t xml:space="preserve">イ</t>
  </si>
  <si>
    <t xml:space="preserve">統計調査関連業務</t>
  </si>
  <si>
    <r>
      <rPr>
        <sz val="11"/>
        <rFont val="ＭＳ Ｐゴシック"/>
        <family val="3"/>
        <charset val="128"/>
      </rPr>
      <t xml:space="preserve">23 </t>
    </r>
    <r>
      <rPr>
        <sz val="11"/>
        <rFont val="Noto Sans"/>
        <family val="2"/>
      </rPr>
      <t xml:space="preserve">農林水産業の振興、農村交流</t>
    </r>
  </si>
  <si>
    <r>
      <rPr>
        <sz val="11"/>
        <rFont val="ＭＳ Ｐゴシック"/>
        <family val="3"/>
        <charset val="128"/>
      </rPr>
      <t xml:space="preserve">c </t>
    </r>
    <r>
      <rPr>
        <sz val="11"/>
        <rFont val="Noto Sans"/>
        <family val="2"/>
      </rPr>
      <t xml:space="preserve">複数市区町村の共同提案</t>
    </r>
  </si>
  <si>
    <r>
      <rPr>
        <sz val="11"/>
        <rFont val="ＭＳ Ｐゴシック"/>
        <family val="3"/>
        <charset val="128"/>
      </rPr>
      <t xml:space="preserve">03 </t>
    </r>
    <r>
      <rPr>
        <sz val="11"/>
        <rFont val="Noto Sans"/>
        <family val="2"/>
      </rPr>
      <t xml:space="preserve">岩手県</t>
    </r>
  </si>
  <si>
    <t xml:space="preserve">小樽市</t>
  </si>
  <si>
    <t xml:space="preserve">八戸市</t>
  </si>
  <si>
    <t xml:space="preserve">大船渡市</t>
  </si>
  <si>
    <t xml:space="preserve">塩竈市</t>
  </si>
  <si>
    <t xml:space="preserve">横手市</t>
  </si>
  <si>
    <t xml:space="preserve">鶴岡市</t>
  </si>
  <si>
    <t xml:space="preserve">郡山市</t>
  </si>
  <si>
    <t xml:space="preserve">土浦市</t>
  </si>
  <si>
    <t xml:space="preserve">栃木市</t>
  </si>
  <si>
    <t xml:space="preserve">桐生市</t>
  </si>
  <si>
    <t xml:space="preserve">熊谷市</t>
  </si>
  <si>
    <t xml:space="preserve">市川市</t>
  </si>
  <si>
    <t xml:space="preserve">港区</t>
  </si>
  <si>
    <t xml:space="preserve">横須賀市</t>
  </si>
  <si>
    <t xml:space="preserve">三条市</t>
  </si>
  <si>
    <t xml:space="preserve">魚津市</t>
  </si>
  <si>
    <t xml:space="preserve">小松市</t>
  </si>
  <si>
    <t xml:space="preserve">小浜市</t>
  </si>
  <si>
    <t xml:space="preserve">都留市</t>
  </si>
  <si>
    <t xml:space="preserve">上田市</t>
  </si>
  <si>
    <t xml:space="preserve">高山市</t>
  </si>
  <si>
    <t xml:space="preserve">沼津市</t>
  </si>
  <si>
    <t xml:space="preserve">岡崎市</t>
  </si>
  <si>
    <t xml:space="preserve">伊勢市</t>
  </si>
  <si>
    <t xml:space="preserve">長浜市</t>
  </si>
  <si>
    <t xml:space="preserve">舞鶴市</t>
  </si>
  <si>
    <t xml:space="preserve">岸和田市</t>
  </si>
  <si>
    <t xml:space="preserve">尼崎市</t>
  </si>
  <si>
    <t xml:space="preserve">大和郡山市</t>
  </si>
  <si>
    <t xml:space="preserve">橋本市</t>
  </si>
  <si>
    <t xml:space="preserve">倉吉市</t>
  </si>
  <si>
    <t xml:space="preserve">出雲市</t>
  </si>
  <si>
    <t xml:space="preserve">津山市</t>
  </si>
  <si>
    <t xml:space="preserve">竹原市</t>
  </si>
  <si>
    <t xml:space="preserve">山口市</t>
  </si>
  <si>
    <t xml:space="preserve">小松島市</t>
  </si>
  <si>
    <t xml:space="preserve">坂出市</t>
  </si>
  <si>
    <t xml:space="preserve">宇和島市</t>
  </si>
  <si>
    <t xml:space="preserve">安芸市</t>
  </si>
  <si>
    <t xml:space="preserve">大牟田市</t>
  </si>
  <si>
    <t xml:space="preserve">鳥栖市</t>
  </si>
  <si>
    <t xml:space="preserve">島原市</t>
  </si>
  <si>
    <t xml:space="preserve">人吉市</t>
  </si>
  <si>
    <t xml:space="preserve">中津市</t>
  </si>
  <si>
    <t xml:space="preserve">延岡市</t>
  </si>
  <si>
    <t xml:space="preserve">枕崎市</t>
  </si>
  <si>
    <t xml:space="preserve">石垣市</t>
  </si>
  <si>
    <t xml:space="preserve">03</t>
  </si>
  <si>
    <t xml:space="preserve">産業活性化関連</t>
  </si>
  <si>
    <t xml:space="preserve">C</t>
  </si>
  <si>
    <t xml:space="preserve">農林水産業の振興、農村交流</t>
  </si>
  <si>
    <t xml:space="preserve">ウ</t>
  </si>
  <si>
    <t xml:space="preserve">公物管理関連業務</t>
  </si>
  <si>
    <r>
      <rPr>
        <sz val="11"/>
        <rFont val="ＭＳ Ｐゴシック"/>
        <family val="3"/>
        <charset val="128"/>
      </rPr>
      <t xml:space="preserve">24 </t>
    </r>
    <r>
      <rPr>
        <sz val="11"/>
        <rFont val="Noto Sans"/>
        <family val="2"/>
      </rPr>
      <t xml:space="preserve">産業振興、産学連携</t>
    </r>
  </si>
  <si>
    <r>
      <rPr>
        <sz val="11"/>
        <rFont val="ＭＳ Ｐゴシック"/>
        <family val="3"/>
        <charset val="128"/>
      </rPr>
      <t xml:space="preserve">d </t>
    </r>
    <r>
      <rPr>
        <sz val="11"/>
        <rFont val="Noto Sans"/>
        <family val="2"/>
      </rPr>
      <t xml:space="preserve">複数都道府県の共同提案</t>
    </r>
  </si>
  <si>
    <r>
      <rPr>
        <sz val="11"/>
        <rFont val="ＭＳ Ｐゴシック"/>
        <family val="3"/>
        <charset val="128"/>
      </rPr>
      <t xml:space="preserve">04 </t>
    </r>
    <r>
      <rPr>
        <sz val="11"/>
        <rFont val="Noto Sans"/>
        <family val="2"/>
      </rPr>
      <t xml:space="preserve">宮城県</t>
    </r>
  </si>
  <si>
    <t xml:space="preserve">旭川市</t>
  </si>
  <si>
    <t xml:space="preserve">黒石市</t>
  </si>
  <si>
    <t xml:space="preserve">花巻市</t>
  </si>
  <si>
    <t xml:space="preserve">気仙沼市</t>
  </si>
  <si>
    <t xml:space="preserve">大館市</t>
  </si>
  <si>
    <t xml:space="preserve">酒田市</t>
  </si>
  <si>
    <t xml:space="preserve">いわき市</t>
  </si>
  <si>
    <t xml:space="preserve">古河市</t>
  </si>
  <si>
    <t xml:space="preserve">佐野市</t>
  </si>
  <si>
    <t xml:space="preserve">伊勢崎市</t>
  </si>
  <si>
    <t xml:space="preserve">川口市</t>
  </si>
  <si>
    <t xml:space="preserve">船橋市</t>
  </si>
  <si>
    <t xml:space="preserve">新宿区</t>
  </si>
  <si>
    <t xml:space="preserve">平塚市</t>
  </si>
  <si>
    <t xml:space="preserve">柏崎市</t>
  </si>
  <si>
    <t xml:space="preserve">氷見市</t>
  </si>
  <si>
    <t xml:space="preserve">輪島市</t>
  </si>
  <si>
    <t xml:space="preserve">大野市</t>
  </si>
  <si>
    <t xml:space="preserve">山梨市</t>
  </si>
  <si>
    <t xml:space="preserve">岡谷市</t>
  </si>
  <si>
    <t xml:space="preserve">多治見市</t>
  </si>
  <si>
    <t xml:space="preserve">熱海市</t>
  </si>
  <si>
    <t xml:space="preserve">一宮市</t>
  </si>
  <si>
    <t xml:space="preserve">松阪市</t>
  </si>
  <si>
    <t xml:space="preserve">近江八幡市</t>
  </si>
  <si>
    <t xml:space="preserve">綾部市</t>
  </si>
  <si>
    <t xml:space="preserve">豊中市</t>
  </si>
  <si>
    <t xml:space="preserve">明石市</t>
  </si>
  <si>
    <t xml:space="preserve">天理市</t>
  </si>
  <si>
    <t xml:space="preserve">有田市</t>
  </si>
  <si>
    <t xml:space="preserve">境港市</t>
  </si>
  <si>
    <t xml:space="preserve">益田市</t>
  </si>
  <si>
    <t xml:space="preserve">玉野市</t>
  </si>
  <si>
    <t xml:space="preserve">三原市</t>
  </si>
  <si>
    <t xml:space="preserve">萩市</t>
  </si>
  <si>
    <t xml:space="preserve">阿南市</t>
  </si>
  <si>
    <t xml:space="preserve">善通寺市</t>
  </si>
  <si>
    <t xml:space="preserve">八幡浜市</t>
  </si>
  <si>
    <t xml:space="preserve">南国市</t>
  </si>
  <si>
    <t xml:space="preserve">久留米市</t>
  </si>
  <si>
    <t xml:space="preserve">多久市</t>
  </si>
  <si>
    <t xml:space="preserve">諫早市</t>
  </si>
  <si>
    <t xml:space="preserve">荒尾市</t>
  </si>
  <si>
    <t xml:space="preserve">日田市</t>
  </si>
  <si>
    <t xml:space="preserve">日南市</t>
  </si>
  <si>
    <t xml:space="preserve">阿久根市</t>
  </si>
  <si>
    <t xml:space="preserve">浦添市</t>
  </si>
  <si>
    <t xml:space="preserve">04</t>
  </si>
  <si>
    <t xml:space="preserve">ＩＴ関連</t>
  </si>
  <si>
    <t xml:space="preserve">D</t>
  </si>
  <si>
    <t xml:space="preserve">産業振興、産学連携</t>
  </si>
  <si>
    <t xml:space="preserve">エ</t>
  </si>
  <si>
    <t xml:space="preserve">窓口関連業務</t>
  </si>
  <si>
    <r>
      <rPr>
        <sz val="11"/>
        <rFont val="ＭＳ Ｐゴシック"/>
        <family val="3"/>
        <charset val="128"/>
      </rPr>
      <t xml:space="preserve">25 </t>
    </r>
    <r>
      <rPr>
        <sz val="11"/>
        <rFont val="Noto Sans"/>
        <family val="2"/>
      </rPr>
      <t xml:space="preserve">商業、中心市街地活性化</t>
    </r>
  </si>
  <si>
    <r>
      <rPr>
        <sz val="11"/>
        <rFont val="ＭＳ Ｐゴシック"/>
        <family val="3"/>
        <charset val="128"/>
      </rPr>
      <t xml:space="preserve">e </t>
    </r>
    <r>
      <rPr>
        <sz val="11"/>
        <rFont val="Noto Sans"/>
        <family val="2"/>
      </rPr>
      <t xml:space="preserve">都道府県と市区町村の共同提案</t>
    </r>
  </si>
  <si>
    <r>
      <rPr>
        <sz val="11"/>
        <rFont val="ＭＳ Ｐゴシック"/>
        <family val="3"/>
        <charset val="128"/>
      </rPr>
      <t xml:space="preserve">05 </t>
    </r>
    <r>
      <rPr>
        <sz val="11"/>
        <rFont val="Noto Sans"/>
        <family val="2"/>
      </rPr>
      <t xml:space="preserve">秋田県</t>
    </r>
  </si>
  <si>
    <t xml:space="preserve">室蘭市</t>
  </si>
  <si>
    <t xml:space="preserve">五所川原市</t>
  </si>
  <si>
    <t xml:space="preserve">北上市</t>
  </si>
  <si>
    <t xml:space="preserve">白石市</t>
  </si>
  <si>
    <t xml:space="preserve">男鹿市</t>
  </si>
  <si>
    <t xml:space="preserve">新庄市</t>
  </si>
  <si>
    <t xml:space="preserve">白河市</t>
  </si>
  <si>
    <t xml:space="preserve">石岡市</t>
  </si>
  <si>
    <t xml:space="preserve">鹿沼市</t>
  </si>
  <si>
    <t xml:space="preserve">太田市</t>
  </si>
  <si>
    <t xml:space="preserve">行田市</t>
  </si>
  <si>
    <t xml:space="preserve">館山市</t>
  </si>
  <si>
    <t xml:space="preserve">文京区</t>
  </si>
  <si>
    <t xml:space="preserve">鎌倉市</t>
  </si>
  <si>
    <t xml:space="preserve">新発田市</t>
  </si>
  <si>
    <t xml:space="preserve">滑川市</t>
  </si>
  <si>
    <t xml:space="preserve">珠洲市</t>
  </si>
  <si>
    <t xml:space="preserve">勝山市</t>
  </si>
  <si>
    <t xml:space="preserve">大月市</t>
  </si>
  <si>
    <t xml:space="preserve">飯田市</t>
  </si>
  <si>
    <t xml:space="preserve">関市</t>
  </si>
  <si>
    <t xml:space="preserve">三島市</t>
  </si>
  <si>
    <t xml:space="preserve">瀬戸市</t>
  </si>
  <si>
    <t xml:space="preserve">桑名市</t>
  </si>
  <si>
    <t xml:space="preserve">草津市</t>
  </si>
  <si>
    <t xml:space="preserve">宇治市</t>
  </si>
  <si>
    <t xml:space="preserve">池田市</t>
  </si>
  <si>
    <t xml:space="preserve">西宮市</t>
  </si>
  <si>
    <t xml:space="preserve">橿原市</t>
  </si>
  <si>
    <t xml:space="preserve">御坊市</t>
  </si>
  <si>
    <t xml:space="preserve">岩美町</t>
  </si>
  <si>
    <t xml:space="preserve">大田市</t>
  </si>
  <si>
    <t xml:space="preserve">笠岡市</t>
  </si>
  <si>
    <t xml:space="preserve">尾道市</t>
  </si>
  <si>
    <t xml:space="preserve">防府市</t>
  </si>
  <si>
    <t xml:space="preserve">吉野川市</t>
  </si>
  <si>
    <t xml:space="preserve">観音寺市</t>
  </si>
  <si>
    <t xml:space="preserve">新居浜市</t>
  </si>
  <si>
    <t xml:space="preserve">土佐市</t>
  </si>
  <si>
    <t xml:space="preserve">直方市</t>
  </si>
  <si>
    <t xml:space="preserve">伊万里市</t>
  </si>
  <si>
    <t xml:space="preserve">大村市</t>
  </si>
  <si>
    <t xml:space="preserve">水俣市</t>
  </si>
  <si>
    <t xml:space="preserve">佐伯市</t>
  </si>
  <si>
    <t xml:space="preserve">小林市</t>
  </si>
  <si>
    <t xml:space="preserve">出水市</t>
  </si>
  <si>
    <t xml:space="preserve">名護市</t>
  </si>
  <si>
    <t xml:space="preserve">05</t>
  </si>
  <si>
    <t xml:space="preserve">農業関連</t>
  </si>
  <si>
    <t xml:space="preserve">E</t>
  </si>
  <si>
    <t xml:space="preserve">商業、中心市街地活性化</t>
  </si>
  <si>
    <t xml:space="preserve">オ</t>
  </si>
  <si>
    <t xml:space="preserve">許認可関連業務</t>
  </si>
  <si>
    <r>
      <rPr>
        <sz val="11"/>
        <rFont val="ＭＳ Ｐゴシック"/>
        <family val="3"/>
        <charset val="128"/>
      </rPr>
      <t xml:space="preserve">26 </t>
    </r>
    <r>
      <rPr>
        <sz val="11"/>
        <rFont val="Noto Sans"/>
        <family val="2"/>
      </rPr>
      <t xml:space="preserve">物流の促進</t>
    </r>
  </si>
  <si>
    <r>
      <rPr>
        <sz val="11"/>
        <rFont val="ＭＳ Ｐゴシック"/>
        <family val="3"/>
        <charset val="128"/>
      </rPr>
      <t xml:space="preserve">f </t>
    </r>
    <r>
      <rPr>
        <sz val="11"/>
        <rFont val="Noto Sans"/>
        <family val="2"/>
      </rPr>
      <t xml:space="preserve">その他（地方自治体と民間企業等との共同提案等）</t>
    </r>
  </si>
  <si>
    <r>
      <rPr>
        <sz val="11"/>
        <rFont val="ＭＳ Ｐゴシック"/>
        <family val="3"/>
        <charset val="128"/>
      </rPr>
      <t xml:space="preserve">06 </t>
    </r>
    <r>
      <rPr>
        <sz val="11"/>
        <rFont val="Noto Sans"/>
        <family val="2"/>
      </rPr>
      <t xml:space="preserve">山形県</t>
    </r>
  </si>
  <si>
    <t xml:space="preserve">釧路市</t>
  </si>
  <si>
    <t xml:space="preserve">十和田市</t>
  </si>
  <si>
    <t xml:space="preserve">久慈市</t>
  </si>
  <si>
    <t xml:space="preserve">名取市</t>
  </si>
  <si>
    <t xml:space="preserve">湯沢市</t>
  </si>
  <si>
    <t xml:space="preserve">寒河江市</t>
  </si>
  <si>
    <t xml:space="preserve">須賀川市</t>
  </si>
  <si>
    <t xml:space="preserve">結城市</t>
  </si>
  <si>
    <t xml:space="preserve">日光市</t>
  </si>
  <si>
    <t xml:space="preserve">沼田市</t>
  </si>
  <si>
    <t xml:space="preserve">秩父市</t>
  </si>
  <si>
    <t xml:space="preserve">木更津市</t>
  </si>
  <si>
    <t xml:space="preserve">台東区</t>
  </si>
  <si>
    <t xml:space="preserve">藤沢市</t>
  </si>
  <si>
    <t xml:space="preserve">小千谷市</t>
  </si>
  <si>
    <t xml:space="preserve">黒部市</t>
  </si>
  <si>
    <t xml:space="preserve">加賀市</t>
  </si>
  <si>
    <t xml:space="preserve">鯖江市</t>
  </si>
  <si>
    <t xml:space="preserve">韮崎市</t>
  </si>
  <si>
    <t xml:space="preserve">諏訪市</t>
  </si>
  <si>
    <t xml:space="preserve">中津川市</t>
  </si>
  <si>
    <t xml:space="preserve">富士宮市</t>
  </si>
  <si>
    <t xml:space="preserve">半田市</t>
  </si>
  <si>
    <t xml:space="preserve">鈴鹿市</t>
  </si>
  <si>
    <t xml:space="preserve">守山市</t>
  </si>
  <si>
    <t xml:space="preserve">宮津市</t>
  </si>
  <si>
    <t xml:space="preserve">吹田市</t>
  </si>
  <si>
    <t xml:space="preserve">洲本市</t>
  </si>
  <si>
    <t xml:space="preserve">桜井市</t>
  </si>
  <si>
    <t xml:space="preserve">田辺市</t>
  </si>
  <si>
    <t xml:space="preserve">若桜町</t>
  </si>
  <si>
    <t xml:space="preserve">安来市</t>
  </si>
  <si>
    <t xml:space="preserve">井原市</t>
  </si>
  <si>
    <t xml:space="preserve">福山市</t>
  </si>
  <si>
    <t xml:space="preserve">下松市</t>
  </si>
  <si>
    <t xml:space="preserve">阿波市</t>
  </si>
  <si>
    <t xml:space="preserve">さぬき市</t>
  </si>
  <si>
    <t xml:space="preserve">西条市</t>
  </si>
  <si>
    <t xml:space="preserve">須崎市</t>
  </si>
  <si>
    <t xml:space="preserve">飯塚市</t>
  </si>
  <si>
    <t xml:space="preserve">武雄市</t>
  </si>
  <si>
    <t xml:space="preserve">平戸市</t>
  </si>
  <si>
    <t xml:space="preserve">玉名市</t>
  </si>
  <si>
    <t xml:space="preserve">臼杵市</t>
  </si>
  <si>
    <t xml:space="preserve">日向市</t>
  </si>
  <si>
    <t xml:space="preserve">大口市</t>
  </si>
  <si>
    <t xml:space="preserve">糸満市</t>
  </si>
  <si>
    <t xml:space="preserve">06</t>
  </si>
  <si>
    <t xml:space="preserve">都市農村交流関連</t>
  </si>
  <si>
    <t xml:space="preserve">F</t>
  </si>
  <si>
    <t xml:space="preserve">物流の促進</t>
  </si>
  <si>
    <t xml:space="preserve">カ</t>
  </si>
  <si>
    <t xml:space="preserve">徴収関連業務</t>
  </si>
  <si>
    <r>
      <rPr>
        <sz val="11"/>
        <rFont val="ＭＳ Ｐゴシック"/>
        <family val="3"/>
        <charset val="128"/>
      </rPr>
      <t xml:space="preserve">27 </t>
    </r>
    <r>
      <rPr>
        <sz val="11"/>
        <rFont val="Noto Sans"/>
        <family val="2"/>
      </rPr>
      <t xml:space="preserve">都市再開発</t>
    </r>
  </si>
  <si>
    <r>
      <rPr>
        <sz val="11"/>
        <rFont val="ＭＳ Ｐゴシック"/>
        <family val="3"/>
        <charset val="128"/>
      </rPr>
      <t xml:space="preserve">g </t>
    </r>
    <r>
      <rPr>
        <sz val="11"/>
        <rFont val="Noto Sans"/>
        <family val="2"/>
      </rPr>
      <t xml:space="preserve">民間企業</t>
    </r>
  </si>
  <si>
    <r>
      <rPr>
        <sz val="11"/>
        <rFont val="ＭＳ Ｐゴシック"/>
        <family val="3"/>
        <charset val="128"/>
      </rPr>
      <t xml:space="preserve">07 </t>
    </r>
    <r>
      <rPr>
        <sz val="11"/>
        <rFont val="Noto Sans"/>
        <family val="2"/>
      </rPr>
      <t xml:space="preserve">福島県</t>
    </r>
  </si>
  <si>
    <t xml:space="preserve">帯広市</t>
  </si>
  <si>
    <t xml:space="preserve">三沢市</t>
  </si>
  <si>
    <t xml:space="preserve">遠野市</t>
  </si>
  <si>
    <t xml:space="preserve">角田市</t>
  </si>
  <si>
    <t xml:space="preserve">鹿角市</t>
  </si>
  <si>
    <t xml:space="preserve">上山市</t>
  </si>
  <si>
    <t xml:space="preserve">喜多方市</t>
  </si>
  <si>
    <t xml:space="preserve">龍ケ崎市</t>
  </si>
  <si>
    <t xml:space="preserve">小山市</t>
  </si>
  <si>
    <t xml:space="preserve">館林市</t>
  </si>
  <si>
    <t xml:space="preserve">所沢市</t>
  </si>
  <si>
    <t xml:space="preserve">松戸市</t>
  </si>
  <si>
    <t xml:space="preserve">墨田区</t>
  </si>
  <si>
    <t xml:space="preserve">小田原市</t>
  </si>
  <si>
    <t xml:space="preserve">加茂市</t>
  </si>
  <si>
    <t xml:space="preserve">砺波市</t>
  </si>
  <si>
    <t xml:space="preserve">羽咋市</t>
  </si>
  <si>
    <t xml:space="preserve">あわら市</t>
  </si>
  <si>
    <t xml:space="preserve">南アルプス市</t>
  </si>
  <si>
    <t xml:space="preserve">須坂市</t>
  </si>
  <si>
    <t xml:space="preserve">美濃市</t>
  </si>
  <si>
    <t xml:space="preserve">伊東市</t>
  </si>
  <si>
    <t xml:space="preserve">春日井市</t>
  </si>
  <si>
    <t xml:space="preserve">名張市</t>
  </si>
  <si>
    <t xml:space="preserve">栗東市</t>
  </si>
  <si>
    <t xml:space="preserve">亀岡市</t>
  </si>
  <si>
    <t xml:space="preserve">泉大津市</t>
  </si>
  <si>
    <t xml:space="preserve">芦屋市</t>
  </si>
  <si>
    <t xml:space="preserve">五條市</t>
  </si>
  <si>
    <t xml:space="preserve">新宮市</t>
  </si>
  <si>
    <t xml:space="preserve">智頭町</t>
  </si>
  <si>
    <t xml:space="preserve">江津市</t>
  </si>
  <si>
    <t xml:space="preserve">総社市</t>
  </si>
  <si>
    <t xml:space="preserve">府中市</t>
  </si>
  <si>
    <t xml:space="preserve">岩国市</t>
  </si>
  <si>
    <t xml:space="preserve">美馬市</t>
  </si>
  <si>
    <t xml:space="preserve">東かがわ市</t>
  </si>
  <si>
    <t xml:space="preserve">大洲市</t>
  </si>
  <si>
    <t xml:space="preserve">宿毛市</t>
  </si>
  <si>
    <t xml:space="preserve">田川市</t>
  </si>
  <si>
    <t xml:space="preserve">鹿島市</t>
  </si>
  <si>
    <t xml:space="preserve">松浦市</t>
  </si>
  <si>
    <t xml:space="preserve">山鹿市</t>
  </si>
  <si>
    <t xml:space="preserve">津久見市</t>
  </si>
  <si>
    <t xml:space="preserve">串間市</t>
  </si>
  <si>
    <t xml:space="preserve">指宿市</t>
  </si>
  <si>
    <t xml:space="preserve">沖縄市</t>
  </si>
  <si>
    <t xml:space="preserve">07</t>
  </si>
  <si>
    <t xml:space="preserve">教育関連</t>
  </si>
  <si>
    <t xml:space="preserve">G</t>
  </si>
  <si>
    <t xml:space="preserve">都市再開発</t>
  </si>
  <si>
    <t xml:space="preserve">キ</t>
  </si>
  <si>
    <t xml:space="preserve">施設管理・運営業務</t>
  </si>
  <si>
    <r>
      <rPr>
        <sz val="11"/>
        <rFont val="ＭＳ Ｐゴシック"/>
        <family val="3"/>
        <charset val="128"/>
      </rPr>
      <t xml:space="preserve">28 </t>
    </r>
    <r>
      <rPr>
        <sz val="11"/>
        <rFont val="Noto Sans"/>
        <family val="2"/>
      </rPr>
      <t xml:space="preserve">環境</t>
    </r>
  </si>
  <si>
    <r>
      <rPr>
        <sz val="11"/>
        <rFont val="ＭＳ Ｐゴシック"/>
        <family val="3"/>
        <charset val="128"/>
      </rPr>
      <t xml:space="preserve">h </t>
    </r>
    <r>
      <rPr>
        <sz val="11"/>
        <rFont val="Noto Sans"/>
        <family val="2"/>
      </rPr>
      <t xml:space="preserve">社団法人・財団法人</t>
    </r>
  </si>
  <si>
    <r>
      <rPr>
        <sz val="11"/>
        <rFont val="ＭＳ Ｐゴシック"/>
        <family val="3"/>
        <charset val="128"/>
      </rPr>
      <t xml:space="preserve">08 </t>
    </r>
    <r>
      <rPr>
        <sz val="11"/>
        <rFont val="Noto Sans"/>
        <family val="2"/>
      </rPr>
      <t xml:space="preserve">茨城県</t>
    </r>
  </si>
  <si>
    <t xml:space="preserve">北見市</t>
  </si>
  <si>
    <t xml:space="preserve">むつ市</t>
  </si>
  <si>
    <t xml:space="preserve">一関市</t>
  </si>
  <si>
    <t xml:space="preserve">多賀城市</t>
  </si>
  <si>
    <t xml:space="preserve">由利本荘市</t>
  </si>
  <si>
    <t xml:space="preserve">村山市</t>
  </si>
  <si>
    <t xml:space="preserve">相馬市</t>
  </si>
  <si>
    <t xml:space="preserve">下妻市</t>
  </si>
  <si>
    <t xml:space="preserve">真岡市</t>
  </si>
  <si>
    <t xml:space="preserve">渋川市</t>
  </si>
  <si>
    <t xml:space="preserve">飯能市</t>
  </si>
  <si>
    <t xml:space="preserve">野田市</t>
  </si>
  <si>
    <t xml:space="preserve">江東区</t>
  </si>
  <si>
    <t xml:space="preserve">茅ヶ崎市</t>
  </si>
  <si>
    <t xml:space="preserve">十日町市</t>
  </si>
  <si>
    <t xml:space="preserve">小矢部市</t>
  </si>
  <si>
    <t xml:space="preserve">かほく市</t>
  </si>
  <si>
    <t xml:space="preserve">越前市</t>
  </si>
  <si>
    <t xml:space="preserve">北杜市</t>
  </si>
  <si>
    <t xml:space="preserve">小諸市</t>
  </si>
  <si>
    <t xml:space="preserve">瑞浪市</t>
  </si>
  <si>
    <t xml:space="preserve">島田市</t>
  </si>
  <si>
    <t xml:space="preserve">豊川市</t>
  </si>
  <si>
    <t xml:space="preserve">尾鷲市</t>
  </si>
  <si>
    <t xml:space="preserve">甲賀市</t>
  </si>
  <si>
    <t xml:space="preserve">城陽市</t>
  </si>
  <si>
    <t xml:space="preserve">高槻市</t>
  </si>
  <si>
    <t xml:space="preserve">伊丹市</t>
  </si>
  <si>
    <t xml:space="preserve">御所市</t>
  </si>
  <si>
    <t xml:space="preserve">紀の川市</t>
  </si>
  <si>
    <t xml:space="preserve">八頭町</t>
  </si>
  <si>
    <t xml:space="preserve">雲南市</t>
  </si>
  <si>
    <t xml:space="preserve">高梁市</t>
  </si>
  <si>
    <t xml:space="preserve">三次市</t>
  </si>
  <si>
    <t xml:space="preserve">光市</t>
  </si>
  <si>
    <t xml:space="preserve">三好市</t>
  </si>
  <si>
    <t xml:space="preserve">三豊市</t>
  </si>
  <si>
    <t xml:space="preserve">伊予市</t>
  </si>
  <si>
    <t xml:space="preserve">土佐清水市</t>
  </si>
  <si>
    <t xml:space="preserve">柳川市</t>
  </si>
  <si>
    <t xml:space="preserve">小城市</t>
  </si>
  <si>
    <t xml:space="preserve">対馬市</t>
  </si>
  <si>
    <t xml:space="preserve">菊池市</t>
  </si>
  <si>
    <t xml:space="preserve">竹田市</t>
  </si>
  <si>
    <t xml:space="preserve">西都市</t>
  </si>
  <si>
    <t xml:space="preserve">西之表市</t>
  </si>
  <si>
    <t xml:space="preserve">豊見城市</t>
  </si>
  <si>
    <t xml:space="preserve">08</t>
  </si>
  <si>
    <t xml:space="preserve">幼保連携・一体化推進関連</t>
  </si>
  <si>
    <t xml:space="preserve">H</t>
  </si>
  <si>
    <t xml:space="preserve">環境</t>
  </si>
  <si>
    <t xml:space="preserve">ク</t>
  </si>
  <si>
    <t xml:space="preserve">研修業務</t>
  </si>
  <si>
    <r>
      <rPr>
        <sz val="11"/>
        <rFont val="ＭＳ Ｐゴシック"/>
        <family val="3"/>
        <charset val="128"/>
      </rPr>
      <t xml:space="preserve">29 </t>
    </r>
    <r>
      <rPr>
        <sz val="11"/>
        <rFont val="Noto Sans"/>
        <family val="2"/>
      </rPr>
      <t xml:space="preserve">教育、福祉、医療など国民生活</t>
    </r>
  </si>
  <si>
    <r>
      <rPr>
        <sz val="11"/>
        <rFont val="ＭＳ Ｐゴシック"/>
        <family val="3"/>
        <charset val="128"/>
      </rPr>
      <t xml:space="preserve">i </t>
    </r>
    <r>
      <rPr>
        <sz val="11"/>
        <rFont val="Noto Sans"/>
        <family val="2"/>
      </rPr>
      <t xml:space="preserve">学校法人・国公立大学</t>
    </r>
  </si>
  <si>
    <r>
      <rPr>
        <sz val="11"/>
        <rFont val="ＭＳ Ｐゴシック"/>
        <family val="3"/>
        <charset val="128"/>
      </rPr>
      <t xml:space="preserve">09 </t>
    </r>
    <r>
      <rPr>
        <sz val="11"/>
        <rFont val="Noto Sans"/>
        <family val="2"/>
      </rPr>
      <t xml:space="preserve">栃木県</t>
    </r>
  </si>
  <si>
    <t xml:space="preserve">夕張市</t>
  </si>
  <si>
    <t xml:space="preserve">つがる市</t>
  </si>
  <si>
    <t xml:space="preserve">陸前高田市</t>
  </si>
  <si>
    <t xml:space="preserve">岩沼市</t>
  </si>
  <si>
    <t xml:space="preserve">潟上市</t>
  </si>
  <si>
    <t xml:space="preserve">長井市</t>
  </si>
  <si>
    <t xml:space="preserve">二本松市</t>
  </si>
  <si>
    <t xml:space="preserve">常総市</t>
  </si>
  <si>
    <t xml:space="preserve">大田原市</t>
  </si>
  <si>
    <t xml:space="preserve">藤岡市</t>
  </si>
  <si>
    <t xml:space="preserve">加須市</t>
  </si>
  <si>
    <t xml:space="preserve">茂原市</t>
  </si>
  <si>
    <t xml:space="preserve">品川区</t>
  </si>
  <si>
    <t xml:space="preserve">逗子市</t>
  </si>
  <si>
    <t xml:space="preserve">見附市</t>
  </si>
  <si>
    <t xml:space="preserve">南砺市</t>
  </si>
  <si>
    <t xml:space="preserve">白山市</t>
  </si>
  <si>
    <t xml:space="preserve">坂井市</t>
  </si>
  <si>
    <t xml:space="preserve">甲斐市</t>
  </si>
  <si>
    <t xml:space="preserve">伊那市</t>
  </si>
  <si>
    <t xml:space="preserve">羽島市</t>
  </si>
  <si>
    <t xml:space="preserve">富士市</t>
  </si>
  <si>
    <t xml:space="preserve">津島市</t>
  </si>
  <si>
    <t xml:space="preserve">亀山市</t>
  </si>
  <si>
    <t xml:space="preserve">野洲市</t>
  </si>
  <si>
    <t xml:space="preserve">向日市</t>
  </si>
  <si>
    <t xml:space="preserve">貝塚市</t>
  </si>
  <si>
    <t xml:space="preserve">相生市</t>
  </si>
  <si>
    <t xml:space="preserve">生駒市</t>
  </si>
  <si>
    <t xml:space="preserve">岩出市</t>
  </si>
  <si>
    <t xml:space="preserve">三朝町</t>
  </si>
  <si>
    <t xml:space="preserve">東出雲町</t>
  </si>
  <si>
    <t xml:space="preserve">新見市</t>
  </si>
  <si>
    <t xml:space="preserve">庄原市</t>
  </si>
  <si>
    <t xml:space="preserve">長門市</t>
  </si>
  <si>
    <t xml:space="preserve">勝浦町</t>
  </si>
  <si>
    <t xml:space="preserve">土庄町</t>
  </si>
  <si>
    <t xml:space="preserve">四国中央市</t>
  </si>
  <si>
    <t xml:space="preserve">四万十市</t>
  </si>
  <si>
    <t xml:space="preserve">八女市</t>
  </si>
  <si>
    <t xml:space="preserve">嬉野市</t>
  </si>
  <si>
    <t xml:space="preserve">壱岐市</t>
  </si>
  <si>
    <t xml:space="preserve">宇土市</t>
  </si>
  <si>
    <t xml:space="preserve">豊後高田市</t>
  </si>
  <si>
    <t xml:space="preserve">えびの市</t>
  </si>
  <si>
    <t xml:space="preserve">垂水市</t>
  </si>
  <si>
    <t xml:space="preserve">うるま市</t>
  </si>
  <si>
    <t xml:space="preserve">09</t>
  </si>
  <si>
    <t xml:space="preserve">生活福祉関連</t>
  </si>
  <si>
    <t xml:space="preserve">I</t>
  </si>
  <si>
    <t xml:space="preserve">教育、福祉、医療など国民生活</t>
  </si>
  <si>
    <t xml:space="preserve">ケ</t>
  </si>
  <si>
    <t xml:space="preserve">相談業務</t>
  </si>
  <si>
    <r>
      <rPr>
        <sz val="11"/>
        <rFont val="ＭＳ Ｐゴシック"/>
        <family val="3"/>
        <charset val="128"/>
      </rPr>
      <t xml:space="preserve">30 </t>
    </r>
    <r>
      <rPr>
        <sz val="11"/>
        <rFont val="Noto Sans"/>
        <family val="2"/>
      </rPr>
      <t xml:space="preserve">その他</t>
    </r>
  </si>
  <si>
    <r>
      <rPr>
        <sz val="11"/>
        <rFont val="ＭＳ Ｐゴシック"/>
        <family val="3"/>
        <charset val="128"/>
      </rPr>
      <t xml:space="preserve">j </t>
    </r>
    <r>
      <rPr>
        <sz val="11"/>
        <rFont val="Noto Sans"/>
        <family val="2"/>
      </rPr>
      <t xml:space="preserve">医療法人・国公立病院</t>
    </r>
  </si>
  <si>
    <r>
      <rPr>
        <sz val="11"/>
        <rFont val="ＭＳ Ｐゴシック"/>
        <family val="3"/>
        <charset val="128"/>
      </rPr>
      <t xml:space="preserve">10 </t>
    </r>
    <r>
      <rPr>
        <sz val="11"/>
        <rFont val="Noto Sans"/>
        <family val="2"/>
      </rPr>
      <t xml:space="preserve">群馬県</t>
    </r>
  </si>
  <si>
    <t xml:space="preserve">岩見沢市</t>
  </si>
  <si>
    <t xml:space="preserve">平川市</t>
  </si>
  <si>
    <t xml:space="preserve">釜石市</t>
  </si>
  <si>
    <t xml:space="preserve">登米市</t>
  </si>
  <si>
    <t xml:space="preserve">大仙市</t>
  </si>
  <si>
    <t xml:space="preserve">天童市</t>
  </si>
  <si>
    <t xml:space="preserve">田村市</t>
  </si>
  <si>
    <t xml:space="preserve">常陸太田市</t>
  </si>
  <si>
    <t xml:space="preserve">矢板市</t>
  </si>
  <si>
    <t xml:space="preserve">富岡市</t>
  </si>
  <si>
    <t xml:space="preserve">本庄市</t>
  </si>
  <si>
    <t xml:space="preserve">成田市</t>
  </si>
  <si>
    <t xml:space="preserve">目黒区</t>
  </si>
  <si>
    <t xml:space="preserve">相模原市</t>
  </si>
  <si>
    <t xml:space="preserve">村上市</t>
  </si>
  <si>
    <t xml:space="preserve">射水市</t>
  </si>
  <si>
    <t xml:space="preserve">能美市</t>
  </si>
  <si>
    <t xml:space="preserve">永平寺町</t>
  </si>
  <si>
    <t xml:space="preserve">笛吹市</t>
  </si>
  <si>
    <t xml:space="preserve">駒ヶ根市</t>
  </si>
  <si>
    <t xml:space="preserve">恵那市</t>
  </si>
  <si>
    <t xml:space="preserve">磐田市</t>
  </si>
  <si>
    <t xml:space="preserve">碧南市</t>
  </si>
  <si>
    <t xml:space="preserve">鳥羽市</t>
  </si>
  <si>
    <t xml:space="preserve">湖南市</t>
  </si>
  <si>
    <t xml:space="preserve">長岡京市</t>
  </si>
  <si>
    <t xml:space="preserve">守口市</t>
  </si>
  <si>
    <t xml:space="preserve">豊岡市</t>
  </si>
  <si>
    <t xml:space="preserve">香芝市</t>
  </si>
  <si>
    <t xml:space="preserve">紀美野町</t>
  </si>
  <si>
    <t xml:space="preserve">湯梨浜町</t>
  </si>
  <si>
    <t xml:space="preserve">奥出雲町</t>
  </si>
  <si>
    <t xml:space="preserve">備前市</t>
  </si>
  <si>
    <t xml:space="preserve">大竹市</t>
  </si>
  <si>
    <t xml:space="preserve">柳井市</t>
  </si>
  <si>
    <t xml:space="preserve">上勝町</t>
  </si>
  <si>
    <t xml:space="preserve">小豆島町</t>
  </si>
  <si>
    <t xml:space="preserve">西予市</t>
  </si>
  <si>
    <t xml:space="preserve">香南市</t>
  </si>
  <si>
    <t xml:space="preserve">筑後市</t>
  </si>
  <si>
    <t xml:space="preserve">神埼市</t>
  </si>
  <si>
    <t xml:space="preserve">五島市</t>
  </si>
  <si>
    <t xml:space="preserve">上天草市</t>
  </si>
  <si>
    <t xml:space="preserve">杵築市</t>
  </si>
  <si>
    <t xml:space="preserve">清武町</t>
  </si>
  <si>
    <t xml:space="preserve">薩摩川内市</t>
  </si>
  <si>
    <t xml:space="preserve">宮古島市</t>
  </si>
  <si>
    <t xml:space="preserve">10</t>
  </si>
  <si>
    <t xml:space="preserve">まちづくり関連</t>
  </si>
  <si>
    <t xml:space="preserve">J</t>
  </si>
  <si>
    <t xml:space="preserve">コ</t>
  </si>
  <si>
    <t xml:space="preserve">調査、研究業務</t>
  </si>
  <si>
    <r>
      <rPr>
        <sz val="11"/>
        <rFont val="ＭＳ Ｐゴシック"/>
        <family val="3"/>
        <charset val="128"/>
      </rPr>
      <t xml:space="preserve">k </t>
    </r>
    <r>
      <rPr>
        <sz val="11"/>
        <rFont val="Noto Sans"/>
        <family val="2"/>
      </rPr>
      <t xml:space="preserve">独立行政法人・地方独立行政法人</t>
    </r>
  </si>
  <si>
    <r>
      <rPr>
        <sz val="11"/>
        <rFont val="ＭＳ Ｐゴシック"/>
        <family val="3"/>
        <charset val="128"/>
      </rPr>
      <t xml:space="preserve">11 </t>
    </r>
    <r>
      <rPr>
        <sz val="11"/>
        <rFont val="Noto Sans"/>
        <family val="2"/>
      </rPr>
      <t xml:space="preserve">埼玉県</t>
    </r>
  </si>
  <si>
    <t xml:space="preserve">網走市</t>
  </si>
  <si>
    <t xml:space="preserve">平内町</t>
  </si>
  <si>
    <t xml:space="preserve">二戸市</t>
  </si>
  <si>
    <t xml:space="preserve">栗原市</t>
  </si>
  <si>
    <t xml:space="preserve">北秋田市</t>
  </si>
  <si>
    <t xml:space="preserve">東根市</t>
  </si>
  <si>
    <t xml:space="preserve">南相馬市</t>
  </si>
  <si>
    <t xml:space="preserve">高萩市</t>
  </si>
  <si>
    <t xml:space="preserve">那須塩原市</t>
  </si>
  <si>
    <t xml:space="preserve">安中市</t>
  </si>
  <si>
    <t xml:space="preserve">東松山市</t>
  </si>
  <si>
    <t xml:space="preserve">佐倉市</t>
  </si>
  <si>
    <t xml:space="preserve">大田区</t>
  </si>
  <si>
    <t xml:space="preserve">三浦市</t>
  </si>
  <si>
    <t xml:space="preserve">燕市</t>
  </si>
  <si>
    <t xml:space="preserve">舟橋村</t>
  </si>
  <si>
    <t xml:space="preserve">川北町</t>
  </si>
  <si>
    <t xml:space="preserve">池田町</t>
  </si>
  <si>
    <t xml:space="preserve">上野原市</t>
  </si>
  <si>
    <t xml:space="preserve">中野市</t>
  </si>
  <si>
    <t xml:space="preserve">美濃加茂市</t>
  </si>
  <si>
    <t xml:space="preserve">焼津市</t>
  </si>
  <si>
    <t xml:space="preserve">刈谷市</t>
  </si>
  <si>
    <t xml:space="preserve">熊野市</t>
  </si>
  <si>
    <t xml:space="preserve">高島市</t>
  </si>
  <si>
    <t xml:space="preserve">八幡市</t>
  </si>
  <si>
    <t xml:space="preserve">枚方市</t>
  </si>
  <si>
    <t xml:space="preserve">加古川市</t>
  </si>
  <si>
    <t xml:space="preserve">葛城市</t>
  </si>
  <si>
    <t xml:space="preserve">かつらぎ町</t>
  </si>
  <si>
    <t xml:space="preserve">琴浦町</t>
  </si>
  <si>
    <t xml:space="preserve">飯南町</t>
  </si>
  <si>
    <t xml:space="preserve">瀬戸内市</t>
  </si>
  <si>
    <t xml:space="preserve">東広島市</t>
  </si>
  <si>
    <t xml:space="preserve">美祢市</t>
  </si>
  <si>
    <t xml:space="preserve">佐那河内村</t>
  </si>
  <si>
    <t xml:space="preserve">三木町</t>
  </si>
  <si>
    <t xml:space="preserve">東温市</t>
  </si>
  <si>
    <t xml:space="preserve">香美市</t>
  </si>
  <si>
    <t xml:space="preserve">大川市</t>
  </si>
  <si>
    <t xml:space="preserve">川副町</t>
  </si>
  <si>
    <t xml:space="preserve">西海市</t>
  </si>
  <si>
    <t xml:space="preserve">宇城市</t>
  </si>
  <si>
    <t xml:space="preserve">宇佐市</t>
  </si>
  <si>
    <t xml:space="preserve">北郷町</t>
  </si>
  <si>
    <t xml:space="preserve">日置市</t>
  </si>
  <si>
    <t xml:space="preserve">南城市</t>
  </si>
  <si>
    <t xml:space="preserve">11</t>
  </si>
  <si>
    <t xml:space="preserve">地方行革関連</t>
  </si>
  <si>
    <t xml:space="preserve">サ</t>
  </si>
  <si>
    <t xml:space="preserve">広報、普及啓発業務</t>
  </si>
  <si>
    <r>
      <rPr>
        <sz val="11"/>
        <rFont val="ＭＳ Ｐゴシック"/>
        <family val="3"/>
        <charset val="128"/>
      </rPr>
      <t xml:space="preserve">l </t>
    </r>
    <r>
      <rPr>
        <sz val="11"/>
        <rFont val="Noto Sans"/>
        <family val="2"/>
      </rPr>
      <t xml:space="preserve">社会福祉法人</t>
    </r>
  </si>
  <si>
    <r>
      <rPr>
        <sz val="11"/>
        <rFont val="ＭＳ Ｐゴシック"/>
        <family val="3"/>
        <charset val="128"/>
      </rPr>
      <t xml:space="preserve">12 </t>
    </r>
    <r>
      <rPr>
        <sz val="11"/>
        <rFont val="Noto Sans"/>
        <family val="2"/>
      </rPr>
      <t xml:space="preserve">千葉県</t>
    </r>
  </si>
  <si>
    <t xml:space="preserve">留萌市</t>
  </si>
  <si>
    <t xml:space="preserve">今別町</t>
  </si>
  <si>
    <t xml:space="preserve">八幡平市</t>
  </si>
  <si>
    <t xml:space="preserve">東松島市</t>
  </si>
  <si>
    <t xml:space="preserve">にかほ市</t>
  </si>
  <si>
    <t xml:space="preserve">尾花沢市</t>
  </si>
  <si>
    <t xml:space="preserve">伊達市</t>
  </si>
  <si>
    <t xml:space="preserve">北茨城市</t>
  </si>
  <si>
    <t xml:space="preserve">さくら市</t>
  </si>
  <si>
    <t xml:space="preserve">みどり市</t>
  </si>
  <si>
    <t xml:space="preserve">春日部市</t>
  </si>
  <si>
    <t xml:space="preserve">東金市</t>
  </si>
  <si>
    <t xml:space="preserve">世田谷区</t>
  </si>
  <si>
    <t xml:space="preserve">秦野市</t>
  </si>
  <si>
    <t xml:space="preserve">糸魚川市</t>
  </si>
  <si>
    <t xml:space="preserve">上市町</t>
  </si>
  <si>
    <t xml:space="preserve">野々市町</t>
  </si>
  <si>
    <t xml:space="preserve">南越前町</t>
  </si>
  <si>
    <t xml:space="preserve">甲州市</t>
  </si>
  <si>
    <t xml:space="preserve">大町市</t>
  </si>
  <si>
    <t xml:space="preserve">土岐市</t>
  </si>
  <si>
    <t xml:space="preserve">掛川市</t>
  </si>
  <si>
    <t xml:space="preserve">豊田市</t>
  </si>
  <si>
    <t xml:space="preserve">いなべ市</t>
  </si>
  <si>
    <t xml:space="preserve">東近江市</t>
  </si>
  <si>
    <t xml:space="preserve">京田辺市</t>
  </si>
  <si>
    <t xml:space="preserve">茨木市</t>
  </si>
  <si>
    <t xml:space="preserve">赤穂市</t>
  </si>
  <si>
    <t xml:space="preserve">宇陀市</t>
  </si>
  <si>
    <t xml:space="preserve">九度山町</t>
  </si>
  <si>
    <t xml:space="preserve">北栄町</t>
  </si>
  <si>
    <t xml:space="preserve">斐川町</t>
  </si>
  <si>
    <t xml:space="preserve">赤磐市</t>
  </si>
  <si>
    <t xml:space="preserve">廿日市市</t>
  </si>
  <si>
    <t xml:space="preserve">周南市</t>
  </si>
  <si>
    <t xml:space="preserve">石井町</t>
  </si>
  <si>
    <t xml:space="preserve">直島町</t>
  </si>
  <si>
    <t xml:space="preserve">上島町</t>
  </si>
  <si>
    <t xml:space="preserve">東洋町</t>
  </si>
  <si>
    <t xml:space="preserve">行橋市</t>
  </si>
  <si>
    <t xml:space="preserve">東与賀町</t>
  </si>
  <si>
    <t xml:space="preserve">雲仙市</t>
  </si>
  <si>
    <t xml:space="preserve">阿蘇市</t>
  </si>
  <si>
    <t xml:space="preserve">豊後大野市</t>
  </si>
  <si>
    <t xml:space="preserve">南郷町</t>
  </si>
  <si>
    <t xml:space="preserve">曽於市</t>
  </si>
  <si>
    <t xml:space="preserve">国頭村</t>
  </si>
  <si>
    <t xml:space="preserve">12</t>
  </si>
  <si>
    <t xml:space="preserve">環境･新エネルギー関連</t>
  </si>
  <si>
    <t xml:space="preserve">シ</t>
  </si>
  <si>
    <t xml:space="preserve">内部管理業務</t>
  </si>
  <si>
    <r>
      <rPr>
        <sz val="11"/>
        <rFont val="ＭＳ Ｐゴシック"/>
        <family val="3"/>
        <charset val="128"/>
      </rPr>
      <t xml:space="preserve">m </t>
    </r>
    <r>
      <rPr>
        <sz val="11"/>
        <rFont val="Noto Sans"/>
        <family val="2"/>
      </rPr>
      <t xml:space="preserve">協同組合</t>
    </r>
  </si>
  <si>
    <r>
      <rPr>
        <sz val="11"/>
        <rFont val="ＭＳ Ｐゴシック"/>
        <family val="3"/>
        <charset val="128"/>
      </rPr>
      <t xml:space="preserve">13 </t>
    </r>
    <r>
      <rPr>
        <sz val="11"/>
        <rFont val="Noto Sans"/>
        <family val="2"/>
      </rPr>
      <t xml:space="preserve">東京都</t>
    </r>
  </si>
  <si>
    <t xml:space="preserve">苫小牧市</t>
  </si>
  <si>
    <t xml:space="preserve">蓬田村</t>
  </si>
  <si>
    <t xml:space="preserve">奥州市</t>
  </si>
  <si>
    <t xml:space="preserve">大崎市</t>
  </si>
  <si>
    <t xml:space="preserve">仙北市</t>
  </si>
  <si>
    <t xml:space="preserve">南陽市</t>
  </si>
  <si>
    <t xml:space="preserve">桑折町</t>
  </si>
  <si>
    <t xml:space="preserve">笠間市</t>
  </si>
  <si>
    <t xml:space="preserve">那須烏山市</t>
  </si>
  <si>
    <t xml:space="preserve">富士見村</t>
  </si>
  <si>
    <t xml:space="preserve">狭山市</t>
  </si>
  <si>
    <t xml:space="preserve">旭市</t>
  </si>
  <si>
    <t xml:space="preserve">渋谷区</t>
  </si>
  <si>
    <t xml:space="preserve">厚木市</t>
  </si>
  <si>
    <t xml:space="preserve">妙高市</t>
  </si>
  <si>
    <t xml:space="preserve">立山町</t>
  </si>
  <si>
    <t xml:space="preserve">津幡町</t>
  </si>
  <si>
    <t xml:space="preserve">越前町</t>
  </si>
  <si>
    <t xml:space="preserve">中央市</t>
  </si>
  <si>
    <t xml:space="preserve">飯山市</t>
  </si>
  <si>
    <t xml:space="preserve">各務原市</t>
  </si>
  <si>
    <t xml:space="preserve">藤枝市</t>
  </si>
  <si>
    <t xml:space="preserve">安城市</t>
  </si>
  <si>
    <t xml:space="preserve">志摩市</t>
  </si>
  <si>
    <t xml:space="preserve">米原市</t>
  </si>
  <si>
    <t xml:space="preserve">京丹後市</t>
  </si>
  <si>
    <t xml:space="preserve">八尾市</t>
  </si>
  <si>
    <t xml:space="preserve">西脇市</t>
  </si>
  <si>
    <t xml:space="preserve">山添村</t>
  </si>
  <si>
    <t xml:space="preserve">高野町</t>
  </si>
  <si>
    <t xml:space="preserve">日吉津村</t>
  </si>
  <si>
    <t xml:space="preserve">川本町</t>
  </si>
  <si>
    <t xml:space="preserve">真庭市</t>
  </si>
  <si>
    <t xml:space="preserve">安芸高田市</t>
  </si>
  <si>
    <t xml:space="preserve">山陽小野田市</t>
  </si>
  <si>
    <t xml:space="preserve">神山町</t>
  </si>
  <si>
    <t xml:space="preserve">宇多津町</t>
  </si>
  <si>
    <t xml:space="preserve">久万高原町</t>
  </si>
  <si>
    <t xml:space="preserve">奈半利町</t>
  </si>
  <si>
    <t xml:space="preserve">豊前市</t>
  </si>
  <si>
    <t xml:space="preserve">久保田町</t>
  </si>
  <si>
    <t xml:space="preserve">南島原市</t>
  </si>
  <si>
    <t xml:space="preserve">天草市</t>
  </si>
  <si>
    <t xml:space="preserve">由布市</t>
  </si>
  <si>
    <t xml:space="preserve">三股町</t>
  </si>
  <si>
    <t xml:space="preserve">霧島市</t>
  </si>
  <si>
    <t xml:space="preserve">大宜味村</t>
  </si>
  <si>
    <t xml:space="preserve">13</t>
  </si>
  <si>
    <t xml:space="preserve">国際交流・観光関連</t>
  </si>
  <si>
    <t xml:space="preserve">ス</t>
  </si>
  <si>
    <t xml:space="preserve">国立大学法人業務</t>
  </si>
  <si>
    <r>
      <rPr>
        <sz val="11"/>
        <rFont val="ＭＳ Ｐゴシック"/>
        <family val="3"/>
        <charset val="128"/>
      </rPr>
      <t xml:space="preserve">n </t>
    </r>
    <r>
      <rPr>
        <sz val="11"/>
        <rFont val="Noto Sans"/>
        <family val="2"/>
      </rPr>
      <t xml:space="preserve">ＮＰＯ法人</t>
    </r>
  </si>
  <si>
    <r>
      <rPr>
        <sz val="11"/>
        <rFont val="ＭＳ Ｐゴシック"/>
        <family val="3"/>
        <charset val="128"/>
      </rPr>
      <t xml:space="preserve">14 </t>
    </r>
    <r>
      <rPr>
        <sz val="11"/>
        <rFont val="Noto Sans"/>
        <family val="2"/>
      </rPr>
      <t xml:space="preserve">神奈川県</t>
    </r>
  </si>
  <si>
    <t xml:space="preserve">稚内市</t>
  </si>
  <si>
    <t xml:space="preserve">外ヶ浜町</t>
  </si>
  <si>
    <t xml:space="preserve">雫石町</t>
  </si>
  <si>
    <t xml:space="preserve">蔵王町</t>
  </si>
  <si>
    <t xml:space="preserve">小坂町</t>
  </si>
  <si>
    <t xml:space="preserve">山辺町</t>
  </si>
  <si>
    <t xml:space="preserve">国見町</t>
  </si>
  <si>
    <t xml:space="preserve">取手市</t>
  </si>
  <si>
    <t xml:space="preserve">下野市</t>
  </si>
  <si>
    <t xml:space="preserve">榛名町</t>
  </si>
  <si>
    <t xml:space="preserve">羽生市</t>
  </si>
  <si>
    <t xml:space="preserve">習志野市</t>
  </si>
  <si>
    <t xml:space="preserve">中野区</t>
  </si>
  <si>
    <t xml:space="preserve">大和市</t>
  </si>
  <si>
    <t xml:space="preserve">五泉市</t>
  </si>
  <si>
    <t xml:space="preserve">入善町</t>
  </si>
  <si>
    <t xml:space="preserve">内灘町</t>
  </si>
  <si>
    <t xml:space="preserve">美浜町</t>
  </si>
  <si>
    <t xml:space="preserve">市川三郷町</t>
  </si>
  <si>
    <t xml:space="preserve">茅野市</t>
  </si>
  <si>
    <t xml:space="preserve">可児市</t>
  </si>
  <si>
    <t xml:space="preserve">御殿場市</t>
  </si>
  <si>
    <t xml:space="preserve">西尾市</t>
  </si>
  <si>
    <t xml:space="preserve">伊賀市</t>
  </si>
  <si>
    <t xml:space="preserve">安土町</t>
  </si>
  <si>
    <t xml:space="preserve">南丹市</t>
  </si>
  <si>
    <t xml:space="preserve">泉佐野市</t>
  </si>
  <si>
    <t xml:space="preserve">宝塚市</t>
  </si>
  <si>
    <t xml:space="preserve">平群町</t>
  </si>
  <si>
    <t xml:space="preserve">湯浅町</t>
  </si>
  <si>
    <t xml:space="preserve">大山町</t>
  </si>
  <si>
    <t xml:space="preserve">美郷町</t>
  </si>
  <si>
    <t xml:space="preserve">美作市</t>
  </si>
  <si>
    <t xml:space="preserve">江田島市</t>
  </si>
  <si>
    <t xml:space="preserve">周防大島町</t>
  </si>
  <si>
    <t xml:space="preserve">那賀町</t>
  </si>
  <si>
    <t xml:space="preserve">綾川町</t>
  </si>
  <si>
    <t xml:space="preserve">松前町</t>
  </si>
  <si>
    <t xml:space="preserve">田野町</t>
  </si>
  <si>
    <t xml:space="preserve">中間市</t>
  </si>
  <si>
    <t xml:space="preserve">吉野ヶ里町</t>
  </si>
  <si>
    <t xml:space="preserve">長与町</t>
  </si>
  <si>
    <t xml:space="preserve">合志市</t>
  </si>
  <si>
    <t xml:space="preserve">国東市</t>
  </si>
  <si>
    <t xml:space="preserve">高原町</t>
  </si>
  <si>
    <t xml:space="preserve">いちき串木野市</t>
  </si>
  <si>
    <t xml:space="preserve">東村</t>
  </si>
  <si>
    <t xml:space="preserve">セ</t>
  </si>
  <si>
    <t xml:space="preserve">地方出先機関業務</t>
  </si>
  <si>
    <r>
      <rPr>
        <sz val="11"/>
        <rFont val="ＭＳ Ｐゴシック"/>
        <family val="3"/>
        <charset val="128"/>
      </rPr>
      <t xml:space="preserve">o </t>
    </r>
    <r>
      <rPr>
        <sz val="11"/>
        <rFont val="Noto Sans"/>
        <family val="2"/>
      </rPr>
      <t xml:space="preserve">その他の法人</t>
    </r>
  </si>
  <si>
    <r>
      <rPr>
        <sz val="11"/>
        <rFont val="ＭＳ Ｐゴシック"/>
        <family val="3"/>
        <charset val="128"/>
      </rPr>
      <t xml:space="preserve">15 </t>
    </r>
    <r>
      <rPr>
        <sz val="11"/>
        <rFont val="Noto Sans"/>
        <family val="2"/>
      </rPr>
      <t xml:space="preserve">新潟県</t>
    </r>
  </si>
  <si>
    <t xml:space="preserve">美唄市</t>
  </si>
  <si>
    <t xml:space="preserve">鰺ヶ沢町</t>
  </si>
  <si>
    <t xml:space="preserve">葛巻町</t>
  </si>
  <si>
    <t xml:space="preserve">七ケ宿町</t>
  </si>
  <si>
    <t xml:space="preserve">上小阿仁村</t>
  </si>
  <si>
    <t xml:space="preserve">中山町</t>
  </si>
  <si>
    <t xml:space="preserve">川俣町</t>
  </si>
  <si>
    <t xml:space="preserve">牛久市</t>
  </si>
  <si>
    <t xml:space="preserve">上三川町</t>
  </si>
  <si>
    <t xml:space="preserve">榛東村</t>
  </si>
  <si>
    <t xml:space="preserve">鴻巣市</t>
  </si>
  <si>
    <t xml:space="preserve">柏市</t>
  </si>
  <si>
    <t xml:space="preserve">杉並区</t>
  </si>
  <si>
    <t xml:space="preserve">伊勢原市</t>
  </si>
  <si>
    <t xml:space="preserve">上越市</t>
  </si>
  <si>
    <t xml:space="preserve">朝日町</t>
  </si>
  <si>
    <t xml:space="preserve">志賀町</t>
  </si>
  <si>
    <t xml:space="preserve">高浜町</t>
  </si>
  <si>
    <t xml:space="preserve">増穂町</t>
  </si>
  <si>
    <t xml:space="preserve">塩尻市</t>
  </si>
  <si>
    <t xml:space="preserve">山県市</t>
  </si>
  <si>
    <t xml:space="preserve">袋井市</t>
  </si>
  <si>
    <t xml:space="preserve">蒲郡市</t>
  </si>
  <si>
    <t xml:space="preserve">木曽岬町</t>
  </si>
  <si>
    <t xml:space="preserve">日野町</t>
  </si>
  <si>
    <t xml:space="preserve">大山崎町</t>
  </si>
  <si>
    <t xml:space="preserve">富田林市</t>
  </si>
  <si>
    <t xml:space="preserve">三木市</t>
  </si>
  <si>
    <t xml:space="preserve">三郷町</t>
  </si>
  <si>
    <t xml:space="preserve">広川町</t>
  </si>
  <si>
    <t xml:space="preserve">南部町</t>
  </si>
  <si>
    <t xml:space="preserve">邑南町</t>
  </si>
  <si>
    <t xml:space="preserve">浅口市</t>
  </si>
  <si>
    <t xml:space="preserve">府中町</t>
  </si>
  <si>
    <t xml:space="preserve">和木町</t>
  </si>
  <si>
    <t xml:space="preserve">牟岐町</t>
  </si>
  <si>
    <t xml:space="preserve">琴平町</t>
  </si>
  <si>
    <t xml:space="preserve">砥部町</t>
  </si>
  <si>
    <t xml:space="preserve">安田町</t>
  </si>
  <si>
    <t xml:space="preserve">小郡市</t>
  </si>
  <si>
    <t xml:space="preserve">基山町</t>
  </si>
  <si>
    <t xml:space="preserve">時津町</t>
  </si>
  <si>
    <t xml:space="preserve">城南町</t>
  </si>
  <si>
    <t xml:space="preserve">姫島村</t>
  </si>
  <si>
    <t xml:space="preserve">野尻町</t>
  </si>
  <si>
    <t xml:space="preserve">南さつま市</t>
  </si>
  <si>
    <t xml:space="preserve">今帰仁村</t>
  </si>
  <si>
    <t xml:space="preserve">ソ</t>
  </si>
  <si>
    <t xml:space="preserve">その他業務</t>
  </si>
  <si>
    <r>
      <rPr>
        <sz val="11"/>
        <rFont val="ＭＳ Ｐゴシック"/>
        <family val="3"/>
        <charset val="128"/>
      </rPr>
      <t xml:space="preserve">p </t>
    </r>
    <r>
      <rPr>
        <sz val="11"/>
        <rFont val="Noto Sans"/>
        <family val="2"/>
      </rPr>
      <t xml:space="preserve">任意団体</t>
    </r>
  </si>
  <si>
    <r>
      <rPr>
        <sz val="11"/>
        <rFont val="ＭＳ Ｐゴシック"/>
        <family val="3"/>
        <charset val="128"/>
      </rPr>
      <t xml:space="preserve">16 </t>
    </r>
    <r>
      <rPr>
        <sz val="11"/>
        <rFont val="Noto Sans"/>
        <family val="2"/>
      </rPr>
      <t xml:space="preserve">富山県</t>
    </r>
  </si>
  <si>
    <t xml:space="preserve">芦別市</t>
  </si>
  <si>
    <t xml:space="preserve">深浦町</t>
  </si>
  <si>
    <t xml:space="preserve">岩手町</t>
  </si>
  <si>
    <t xml:space="preserve">大河原町</t>
  </si>
  <si>
    <t xml:space="preserve">藤里町</t>
  </si>
  <si>
    <t xml:space="preserve">河北町</t>
  </si>
  <si>
    <t xml:space="preserve">飯野町</t>
  </si>
  <si>
    <t xml:space="preserve">つくば市</t>
  </si>
  <si>
    <t xml:space="preserve">上河内町</t>
  </si>
  <si>
    <t xml:space="preserve">吉岡町</t>
  </si>
  <si>
    <t xml:space="preserve">深谷市</t>
  </si>
  <si>
    <t xml:space="preserve">勝浦市</t>
  </si>
  <si>
    <t xml:space="preserve">豊島区</t>
  </si>
  <si>
    <t xml:space="preserve">海老名市</t>
  </si>
  <si>
    <t xml:space="preserve">阿賀野市</t>
  </si>
  <si>
    <t xml:space="preserve">宝達志水町</t>
  </si>
  <si>
    <t xml:space="preserve">おおい町</t>
  </si>
  <si>
    <t xml:space="preserve">鰍沢町</t>
  </si>
  <si>
    <t xml:space="preserve">佐久市</t>
  </si>
  <si>
    <t xml:space="preserve">瑞穂市</t>
  </si>
  <si>
    <t xml:space="preserve">下田市</t>
  </si>
  <si>
    <t xml:space="preserve">犬山市</t>
  </si>
  <si>
    <t xml:space="preserve">東員町</t>
  </si>
  <si>
    <t xml:space="preserve">竜王町</t>
  </si>
  <si>
    <t xml:space="preserve">久御山町</t>
  </si>
  <si>
    <t xml:space="preserve">寝屋川市</t>
  </si>
  <si>
    <t xml:space="preserve">高砂市</t>
  </si>
  <si>
    <t xml:space="preserve">斑鳩町</t>
  </si>
  <si>
    <t xml:space="preserve">有田川町</t>
  </si>
  <si>
    <t xml:space="preserve">伯耆町</t>
  </si>
  <si>
    <t xml:space="preserve">津和野町</t>
  </si>
  <si>
    <t xml:space="preserve">建部町</t>
  </si>
  <si>
    <t xml:space="preserve">海田町</t>
  </si>
  <si>
    <t xml:space="preserve">上関町</t>
  </si>
  <si>
    <t xml:space="preserve">美波町</t>
  </si>
  <si>
    <t xml:space="preserve">多度津町</t>
  </si>
  <si>
    <t xml:space="preserve">内子町</t>
  </si>
  <si>
    <t xml:space="preserve">北川村</t>
  </si>
  <si>
    <t xml:space="preserve">筑紫野市</t>
  </si>
  <si>
    <t xml:space="preserve">上峰町</t>
  </si>
  <si>
    <t xml:space="preserve">東彼杵町</t>
  </si>
  <si>
    <t xml:space="preserve">富合町</t>
  </si>
  <si>
    <t xml:space="preserve">日出町</t>
  </si>
  <si>
    <t xml:space="preserve">国富町</t>
  </si>
  <si>
    <t xml:space="preserve">志布志市</t>
  </si>
  <si>
    <t xml:space="preserve">本部町</t>
  </si>
  <si>
    <t xml:space="preserve">タ</t>
  </si>
  <si>
    <t xml:space="preserve">官民競争入札等の制度等に関する要望</t>
  </si>
  <si>
    <r>
      <rPr>
        <sz val="11"/>
        <rFont val="ＭＳ Ｐゴシック"/>
        <family val="3"/>
        <charset val="128"/>
      </rPr>
      <t xml:space="preserve">q </t>
    </r>
    <r>
      <rPr>
        <sz val="11"/>
        <rFont val="Noto Sans"/>
        <family val="2"/>
      </rPr>
      <t xml:space="preserve">個人</t>
    </r>
  </si>
  <si>
    <r>
      <rPr>
        <sz val="11"/>
        <rFont val="ＭＳ Ｐゴシック"/>
        <family val="3"/>
        <charset val="128"/>
      </rPr>
      <t xml:space="preserve">17 </t>
    </r>
    <r>
      <rPr>
        <sz val="11"/>
        <rFont val="Noto Sans"/>
        <family val="2"/>
      </rPr>
      <t xml:space="preserve">石川県</t>
    </r>
  </si>
  <si>
    <t xml:space="preserve">江別市</t>
  </si>
  <si>
    <t xml:space="preserve">西目屋村</t>
  </si>
  <si>
    <t xml:space="preserve">滝沢村</t>
  </si>
  <si>
    <t xml:space="preserve">村田町</t>
  </si>
  <si>
    <t xml:space="preserve">三種町</t>
  </si>
  <si>
    <t xml:space="preserve">西川町</t>
  </si>
  <si>
    <t xml:space="preserve">大玉村</t>
  </si>
  <si>
    <t xml:space="preserve">ひたちなか市</t>
  </si>
  <si>
    <t xml:space="preserve">河内町</t>
  </si>
  <si>
    <t xml:space="preserve">吉井町</t>
  </si>
  <si>
    <t xml:space="preserve">上尾市</t>
  </si>
  <si>
    <t xml:space="preserve">市原市</t>
  </si>
  <si>
    <t xml:space="preserve">北区</t>
  </si>
  <si>
    <t xml:space="preserve">座間市</t>
  </si>
  <si>
    <t xml:space="preserve">佐渡市</t>
  </si>
  <si>
    <t xml:space="preserve">中能登町</t>
  </si>
  <si>
    <t xml:space="preserve">若狭町</t>
  </si>
  <si>
    <t xml:space="preserve">早川町</t>
  </si>
  <si>
    <t xml:space="preserve">千曲市</t>
  </si>
  <si>
    <t xml:space="preserve">飛騨市</t>
  </si>
  <si>
    <t xml:space="preserve">裾野市</t>
  </si>
  <si>
    <t xml:space="preserve">常滑市</t>
  </si>
  <si>
    <t xml:space="preserve">菰野町</t>
  </si>
  <si>
    <t xml:space="preserve">愛荘町</t>
  </si>
  <si>
    <t xml:space="preserve">井手町</t>
  </si>
  <si>
    <t xml:space="preserve">河内長野市</t>
  </si>
  <si>
    <t xml:space="preserve">川西市</t>
  </si>
  <si>
    <t xml:space="preserve">安堵町</t>
  </si>
  <si>
    <t xml:space="preserve">日南町</t>
  </si>
  <si>
    <t xml:space="preserve">吉賀町</t>
  </si>
  <si>
    <t xml:space="preserve">瀬戸町</t>
  </si>
  <si>
    <t xml:space="preserve">熊野町</t>
  </si>
  <si>
    <t xml:space="preserve">田布施町</t>
  </si>
  <si>
    <t xml:space="preserve">海陽町</t>
  </si>
  <si>
    <t xml:space="preserve">まんのう町</t>
  </si>
  <si>
    <t xml:space="preserve">伊方町</t>
  </si>
  <si>
    <t xml:space="preserve">馬路村</t>
  </si>
  <si>
    <t xml:space="preserve">春日市</t>
  </si>
  <si>
    <t xml:space="preserve">みやき町</t>
  </si>
  <si>
    <t xml:space="preserve">川棚町</t>
  </si>
  <si>
    <t xml:space="preserve">美里町</t>
  </si>
  <si>
    <t xml:space="preserve">九重町</t>
  </si>
  <si>
    <t xml:space="preserve">綾町</t>
  </si>
  <si>
    <t xml:space="preserve">奄美市</t>
  </si>
  <si>
    <t xml:space="preserve">恩納村</t>
  </si>
  <si>
    <t xml:space="preserve">ｒ 外国政府</t>
  </si>
  <si>
    <r>
      <rPr>
        <sz val="11"/>
        <rFont val="ＭＳ Ｐゴシック"/>
        <family val="3"/>
        <charset val="128"/>
      </rPr>
      <t xml:space="preserve">18 </t>
    </r>
    <r>
      <rPr>
        <sz val="11"/>
        <rFont val="Noto Sans"/>
        <family val="2"/>
      </rPr>
      <t xml:space="preserve">福井県</t>
    </r>
  </si>
  <si>
    <t xml:space="preserve">赤平市</t>
  </si>
  <si>
    <t xml:space="preserve">藤崎町</t>
  </si>
  <si>
    <t xml:space="preserve">紫波町</t>
  </si>
  <si>
    <t xml:space="preserve">柴田町</t>
  </si>
  <si>
    <t xml:space="preserve">八峰町</t>
  </si>
  <si>
    <t xml:space="preserve">本宮町</t>
  </si>
  <si>
    <t xml:space="preserve">鹿嶋市</t>
  </si>
  <si>
    <t xml:space="preserve">西方町</t>
  </si>
  <si>
    <t xml:space="preserve">上野村</t>
  </si>
  <si>
    <t xml:space="preserve">草加市</t>
  </si>
  <si>
    <t xml:space="preserve">流山市</t>
  </si>
  <si>
    <t xml:space="preserve">荒川区</t>
  </si>
  <si>
    <t xml:space="preserve">南足柄市</t>
  </si>
  <si>
    <t xml:space="preserve">魚沼市</t>
  </si>
  <si>
    <t xml:space="preserve">穴水町</t>
  </si>
  <si>
    <t xml:space="preserve">身延町</t>
  </si>
  <si>
    <t xml:space="preserve">東御市</t>
  </si>
  <si>
    <t xml:space="preserve">本巣市</t>
  </si>
  <si>
    <t xml:space="preserve">湖西市</t>
  </si>
  <si>
    <t xml:space="preserve">江南市</t>
  </si>
  <si>
    <t xml:space="preserve">豊郷町</t>
  </si>
  <si>
    <t xml:space="preserve">宇治田原町</t>
  </si>
  <si>
    <t xml:space="preserve">松原市</t>
  </si>
  <si>
    <t xml:space="preserve">小野市</t>
  </si>
  <si>
    <t xml:space="preserve">川西町</t>
  </si>
  <si>
    <t xml:space="preserve">日高町</t>
  </si>
  <si>
    <t xml:space="preserve">海士町</t>
  </si>
  <si>
    <t xml:space="preserve">和気町</t>
  </si>
  <si>
    <t xml:space="preserve">坂町</t>
  </si>
  <si>
    <t xml:space="preserve">平生町</t>
  </si>
  <si>
    <t xml:space="preserve">松茂町</t>
  </si>
  <si>
    <t xml:space="preserve">松野町</t>
  </si>
  <si>
    <t xml:space="preserve">芸西村</t>
  </si>
  <si>
    <t xml:space="preserve">大野城市</t>
  </si>
  <si>
    <t xml:space="preserve">玄海町</t>
  </si>
  <si>
    <t xml:space="preserve">波佐見町</t>
  </si>
  <si>
    <t xml:space="preserve">玉東町</t>
  </si>
  <si>
    <t xml:space="preserve">玖珠町</t>
  </si>
  <si>
    <t xml:space="preserve">高鍋町</t>
  </si>
  <si>
    <t xml:space="preserve">三島村</t>
  </si>
  <si>
    <t xml:space="preserve">宜野座村</t>
  </si>
  <si>
    <r>
      <rPr>
        <sz val="11"/>
        <rFont val="ＭＳ Ｐゴシック"/>
        <family val="3"/>
        <charset val="128"/>
      </rPr>
      <t xml:space="preserve">s </t>
    </r>
    <r>
      <rPr>
        <sz val="11"/>
        <rFont val="Noto Sans"/>
        <family val="2"/>
      </rPr>
      <t xml:space="preserve">その他（複数の主体による共同提案等）</t>
    </r>
  </si>
  <si>
    <r>
      <rPr>
        <sz val="11"/>
        <rFont val="ＭＳ Ｐゴシック"/>
        <family val="3"/>
        <charset val="128"/>
      </rPr>
      <t xml:space="preserve">19 </t>
    </r>
    <r>
      <rPr>
        <sz val="11"/>
        <rFont val="Noto Sans"/>
        <family val="2"/>
      </rPr>
      <t xml:space="preserve">山梨県</t>
    </r>
  </si>
  <si>
    <t xml:space="preserve">紋別市</t>
  </si>
  <si>
    <t xml:space="preserve">大鰐町</t>
  </si>
  <si>
    <t xml:space="preserve">矢巾町</t>
  </si>
  <si>
    <t xml:space="preserve">川崎町</t>
  </si>
  <si>
    <t xml:space="preserve">五城目町</t>
  </si>
  <si>
    <t xml:space="preserve">大江町</t>
  </si>
  <si>
    <t xml:space="preserve">白沢村</t>
  </si>
  <si>
    <t xml:space="preserve">潮来市</t>
  </si>
  <si>
    <t xml:space="preserve">二宮町</t>
  </si>
  <si>
    <t xml:space="preserve">神流町</t>
  </si>
  <si>
    <t xml:space="preserve">越谷市</t>
  </si>
  <si>
    <t xml:space="preserve">八千代市</t>
  </si>
  <si>
    <t xml:space="preserve">板橋区</t>
  </si>
  <si>
    <t xml:space="preserve">綾瀬市</t>
  </si>
  <si>
    <t xml:space="preserve">南魚沼市</t>
  </si>
  <si>
    <t xml:space="preserve">能登町</t>
  </si>
  <si>
    <t xml:space="preserve">安曇野市</t>
  </si>
  <si>
    <t xml:space="preserve">郡上市</t>
  </si>
  <si>
    <t xml:space="preserve">伊豆市</t>
  </si>
  <si>
    <t xml:space="preserve">小牧市</t>
  </si>
  <si>
    <t xml:space="preserve">川越町</t>
  </si>
  <si>
    <t xml:space="preserve">甲良町</t>
  </si>
  <si>
    <t xml:space="preserve">山城町</t>
  </si>
  <si>
    <t xml:space="preserve">大東市</t>
  </si>
  <si>
    <t xml:space="preserve">三田市</t>
  </si>
  <si>
    <t xml:space="preserve">三宅町</t>
  </si>
  <si>
    <t xml:space="preserve">由良町</t>
  </si>
  <si>
    <t xml:space="preserve">江府町</t>
  </si>
  <si>
    <t xml:space="preserve">西ノ島町</t>
  </si>
  <si>
    <t xml:space="preserve">早島町</t>
  </si>
  <si>
    <t xml:space="preserve">安芸太田町</t>
  </si>
  <si>
    <t xml:space="preserve">美東町</t>
  </si>
  <si>
    <t xml:space="preserve">北島町</t>
  </si>
  <si>
    <t xml:space="preserve">鬼北町</t>
  </si>
  <si>
    <t xml:space="preserve">本山町</t>
  </si>
  <si>
    <t xml:space="preserve">宗像市</t>
  </si>
  <si>
    <t xml:space="preserve">有田町</t>
  </si>
  <si>
    <t xml:space="preserve">小値賀町</t>
  </si>
  <si>
    <t xml:space="preserve">南関町</t>
  </si>
  <si>
    <t xml:space="preserve">新富町</t>
  </si>
  <si>
    <t xml:space="preserve">十島村</t>
  </si>
  <si>
    <t xml:space="preserve">金武町</t>
  </si>
  <si>
    <r>
      <rPr>
        <sz val="11"/>
        <rFont val="ＭＳ Ｐゴシック"/>
        <family val="3"/>
        <charset val="128"/>
      </rPr>
      <t xml:space="preserve">20 </t>
    </r>
    <r>
      <rPr>
        <sz val="11"/>
        <rFont val="Noto Sans"/>
        <family val="2"/>
      </rPr>
      <t xml:space="preserve">長野県</t>
    </r>
  </si>
  <si>
    <t xml:space="preserve">士別市</t>
  </si>
  <si>
    <t xml:space="preserve">田舎館村</t>
  </si>
  <si>
    <t xml:space="preserve">西和賀町</t>
  </si>
  <si>
    <t xml:space="preserve">丸森町</t>
  </si>
  <si>
    <t xml:space="preserve">八郎潟町</t>
  </si>
  <si>
    <t xml:space="preserve">大石田町</t>
  </si>
  <si>
    <t xml:space="preserve">鏡石町</t>
  </si>
  <si>
    <t xml:space="preserve">守谷市</t>
  </si>
  <si>
    <t xml:space="preserve">益子町</t>
  </si>
  <si>
    <t xml:space="preserve">下仁田町</t>
  </si>
  <si>
    <t xml:space="preserve">蕨市</t>
  </si>
  <si>
    <t xml:space="preserve">我孫子市</t>
  </si>
  <si>
    <t xml:space="preserve">練馬区</t>
  </si>
  <si>
    <t xml:space="preserve">葉山町</t>
  </si>
  <si>
    <t xml:space="preserve">胎内市</t>
  </si>
  <si>
    <t xml:space="preserve">昭和町</t>
  </si>
  <si>
    <t xml:space="preserve">小海町</t>
  </si>
  <si>
    <t xml:space="preserve">下呂市</t>
  </si>
  <si>
    <t xml:space="preserve">御前崎市</t>
  </si>
  <si>
    <t xml:space="preserve">稲沢市</t>
  </si>
  <si>
    <t xml:space="preserve">多気町</t>
  </si>
  <si>
    <t xml:space="preserve">多賀町</t>
  </si>
  <si>
    <t xml:space="preserve">木津町</t>
  </si>
  <si>
    <t xml:space="preserve">和泉市</t>
  </si>
  <si>
    <t xml:space="preserve">加西市</t>
  </si>
  <si>
    <t xml:space="preserve">田原本町</t>
  </si>
  <si>
    <t xml:space="preserve">印南町</t>
  </si>
  <si>
    <t xml:space="preserve">知夫村</t>
  </si>
  <si>
    <t xml:space="preserve">里庄町</t>
  </si>
  <si>
    <t xml:space="preserve">北広島町</t>
  </si>
  <si>
    <t xml:space="preserve">秋芳町</t>
  </si>
  <si>
    <t xml:space="preserve">藍住町</t>
  </si>
  <si>
    <t xml:space="preserve">愛南町</t>
  </si>
  <si>
    <t xml:space="preserve">大豊町</t>
  </si>
  <si>
    <t xml:space="preserve">太宰府市</t>
  </si>
  <si>
    <t xml:space="preserve">大町町</t>
  </si>
  <si>
    <t xml:space="preserve">江迎町</t>
  </si>
  <si>
    <t xml:space="preserve">長洲町</t>
  </si>
  <si>
    <t xml:space="preserve">西米良村</t>
  </si>
  <si>
    <t xml:space="preserve">頴娃町</t>
  </si>
  <si>
    <t xml:space="preserve">伊江村</t>
  </si>
  <si>
    <r>
      <rPr>
        <sz val="11"/>
        <rFont val="ＭＳ Ｐゴシック"/>
        <family val="3"/>
        <charset val="128"/>
      </rPr>
      <t xml:space="preserve">21 </t>
    </r>
    <r>
      <rPr>
        <sz val="11"/>
        <rFont val="Noto Sans"/>
        <family val="2"/>
      </rPr>
      <t xml:space="preserve">岐阜県</t>
    </r>
  </si>
  <si>
    <t xml:space="preserve">名寄市</t>
  </si>
  <si>
    <t xml:space="preserve">板柳町</t>
  </si>
  <si>
    <t xml:space="preserve">金ケ崎町</t>
  </si>
  <si>
    <t xml:space="preserve">亘理町</t>
  </si>
  <si>
    <t xml:space="preserve">井川町</t>
  </si>
  <si>
    <t xml:space="preserve">金山町</t>
  </si>
  <si>
    <t xml:space="preserve">天栄村</t>
  </si>
  <si>
    <t xml:space="preserve">常陸大宮市</t>
  </si>
  <si>
    <t xml:space="preserve">茂木町</t>
  </si>
  <si>
    <t xml:space="preserve">南牧村</t>
  </si>
  <si>
    <t xml:space="preserve">戸田市</t>
  </si>
  <si>
    <t xml:space="preserve">鴨川市</t>
  </si>
  <si>
    <t xml:space="preserve">足立区</t>
  </si>
  <si>
    <t xml:space="preserve">寒川町</t>
  </si>
  <si>
    <t xml:space="preserve">聖籠町</t>
  </si>
  <si>
    <t xml:space="preserve">道志村</t>
  </si>
  <si>
    <t xml:space="preserve">川上村</t>
  </si>
  <si>
    <t xml:space="preserve">海津市</t>
  </si>
  <si>
    <t xml:space="preserve">菊川市</t>
  </si>
  <si>
    <t xml:space="preserve">新城市</t>
  </si>
  <si>
    <t xml:space="preserve">明和町</t>
  </si>
  <si>
    <t xml:space="preserve">虎姫町</t>
  </si>
  <si>
    <t xml:space="preserve">加茂町</t>
  </si>
  <si>
    <t xml:space="preserve">箕面市</t>
  </si>
  <si>
    <t xml:space="preserve">篠山市</t>
  </si>
  <si>
    <t xml:space="preserve">曽爾村</t>
  </si>
  <si>
    <t xml:space="preserve">みなべ町</t>
  </si>
  <si>
    <t xml:space="preserve">隠岐の島町</t>
  </si>
  <si>
    <t xml:space="preserve">矢掛町</t>
  </si>
  <si>
    <t xml:space="preserve">大崎上島町</t>
  </si>
  <si>
    <t xml:space="preserve">阿武町</t>
  </si>
  <si>
    <t xml:space="preserve">板野町</t>
  </si>
  <si>
    <t xml:space="preserve">土佐町</t>
  </si>
  <si>
    <t xml:space="preserve">前原市</t>
  </si>
  <si>
    <t xml:space="preserve">江北町</t>
  </si>
  <si>
    <t xml:space="preserve">鹿町町</t>
  </si>
  <si>
    <t xml:space="preserve">和水町</t>
  </si>
  <si>
    <t xml:space="preserve">木城町</t>
  </si>
  <si>
    <t xml:space="preserve">知覧町</t>
  </si>
  <si>
    <t xml:space="preserve">読谷村</t>
  </si>
  <si>
    <r>
      <rPr>
        <sz val="11"/>
        <rFont val="ＭＳ Ｐゴシック"/>
        <family val="3"/>
        <charset val="128"/>
      </rPr>
      <t xml:space="preserve">22 </t>
    </r>
    <r>
      <rPr>
        <sz val="11"/>
        <rFont val="Noto Sans"/>
        <family val="2"/>
      </rPr>
      <t xml:space="preserve">静岡県</t>
    </r>
  </si>
  <si>
    <t xml:space="preserve">三笠市</t>
  </si>
  <si>
    <t xml:space="preserve">鶴田町</t>
  </si>
  <si>
    <t xml:space="preserve">平泉町</t>
  </si>
  <si>
    <t xml:space="preserve">山元町</t>
  </si>
  <si>
    <t xml:space="preserve">大潟村</t>
  </si>
  <si>
    <t xml:space="preserve">最上町</t>
  </si>
  <si>
    <t xml:space="preserve">下郷町</t>
  </si>
  <si>
    <t xml:space="preserve">那珂市</t>
  </si>
  <si>
    <t xml:space="preserve">市貝町</t>
  </si>
  <si>
    <t xml:space="preserve">甘楽町</t>
  </si>
  <si>
    <t xml:space="preserve">入間市</t>
  </si>
  <si>
    <t xml:space="preserve">鎌ケ谷市</t>
  </si>
  <si>
    <t xml:space="preserve">葛飾区</t>
  </si>
  <si>
    <t xml:space="preserve">大磯町</t>
  </si>
  <si>
    <t xml:space="preserve">弥彦村</t>
  </si>
  <si>
    <t xml:space="preserve">西桂町</t>
  </si>
  <si>
    <t xml:space="preserve">岐南町</t>
  </si>
  <si>
    <t xml:space="preserve">伊豆の国市</t>
  </si>
  <si>
    <t xml:space="preserve">東海市</t>
  </si>
  <si>
    <t xml:space="preserve">大台町</t>
  </si>
  <si>
    <t xml:space="preserve">湖北町</t>
  </si>
  <si>
    <t xml:space="preserve">笠置町</t>
  </si>
  <si>
    <t xml:space="preserve">柏原市</t>
  </si>
  <si>
    <t xml:space="preserve">養父市</t>
  </si>
  <si>
    <t xml:space="preserve">御杖村</t>
  </si>
  <si>
    <t xml:space="preserve">日高川町</t>
  </si>
  <si>
    <t xml:space="preserve">新庄村</t>
  </si>
  <si>
    <t xml:space="preserve">世羅町</t>
  </si>
  <si>
    <t xml:space="preserve">阿東町</t>
  </si>
  <si>
    <t xml:space="preserve">上板町</t>
  </si>
  <si>
    <t xml:space="preserve">大川村</t>
  </si>
  <si>
    <t xml:space="preserve">古賀市</t>
  </si>
  <si>
    <t xml:space="preserve">白石町</t>
  </si>
  <si>
    <t xml:space="preserve">佐々町</t>
  </si>
  <si>
    <t xml:space="preserve">植木町</t>
  </si>
  <si>
    <t xml:space="preserve">川南町</t>
  </si>
  <si>
    <t xml:space="preserve">川辺町</t>
  </si>
  <si>
    <t xml:space="preserve">嘉手納町</t>
  </si>
  <si>
    <r>
      <rPr>
        <sz val="11"/>
        <rFont val="ＭＳ Ｐゴシック"/>
        <family val="3"/>
        <charset val="128"/>
      </rPr>
      <t xml:space="preserve">23 </t>
    </r>
    <r>
      <rPr>
        <sz val="11"/>
        <rFont val="Noto Sans"/>
        <family val="2"/>
      </rPr>
      <t xml:space="preserve">愛知県</t>
    </r>
  </si>
  <si>
    <t xml:space="preserve">根室市</t>
  </si>
  <si>
    <t xml:space="preserve">中泊町</t>
  </si>
  <si>
    <t xml:space="preserve">藤沢町</t>
  </si>
  <si>
    <t xml:space="preserve">松島町</t>
  </si>
  <si>
    <t xml:space="preserve">舟形町</t>
  </si>
  <si>
    <t xml:space="preserve">檜枝岐村</t>
  </si>
  <si>
    <t xml:space="preserve">筑西市</t>
  </si>
  <si>
    <t xml:space="preserve">芳賀町</t>
  </si>
  <si>
    <t xml:space="preserve">中之条町</t>
  </si>
  <si>
    <t xml:space="preserve">鳩ヶ谷市</t>
  </si>
  <si>
    <t xml:space="preserve">君津市</t>
  </si>
  <si>
    <t xml:space="preserve">江戸川区</t>
  </si>
  <si>
    <t xml:space="preserve">田上町</t>
  </si>
  <si>
    <t xml:space="preserve">忍野村</t>
  </si>
  <si>
    <t xml:space="preserve">南相木村</t>
  </si>
  <si>
    <t xml:space="preserve">笠松町</t>
  </si>
  <si>
    <t xml:space="preserve">牧之原市</t>
  </si>
  <si>
    <t xml:space="preserve">大府市</t>
  </si>
  <si>
    <t xml:space="preserve">玉城町</t>
  </si>
  <si>
    <t xml:space="preserve">高月町</t>
  </si>
  <si>
    <t xml:space="preserve">和束町</t>
  </si>
  <si>
    <t xml:space="preserve">羽曳野市</t>
  </si>
  <si>
    <t xml:space="preserve">丹波市</t>
  </si>
  <si>
    <t xml:space="preserve">高取町</t>
  </si>
  <si>
    <t xml:space="preserve">白浜町</t>
  </si>
  <si>
    <t xml:space="preserve">鏡野町</t>
  </si>
  <si>
    <t xml:space="preserve">神石高原町</t>
  </si>
  <si>
    <t xml:space="preserve">つるぎ町</t>
  </si>
  <si>
    <t xml:space="preserve">春野町</t>
  </si>
  <si>
    <t xml:space="preserve">福津市</t>
  </si>
  <si>
    <t xml:space="preserve">太良町</t>
  </si>
  <si>
    <t xml:space="preserve">新上五島町</t>
  </si>
  <si>
    <t xml:space="preserve">大津町</t>
  </si>
  <si>
    <t xml:space="preserve">都農町</t>
  </si>
  <si>
    <t xml:space="preserve">さつま町</t>
  </si>
  <si>
    <t xml:space="preserve">北谷町</t>
  </si>
  <si>
    <r>
      <rPr>
        <sz val="11"/>
        <rFont val="ＭＳ Ｐゴシック"/>
        <family val="3"/>
        <charset val="128"/>
      </rPr>
      <t xml:space="preserve">24 </t>
    </r>
    <r>
      <rPr>
        <sz val="11"/>
        <rFont val="Noto Sans"/>
        <family val="2"/>
      </rPr>
      <t xml:space="preserve">三重県</t>
    </r>
  </si>
  <si>
    <t xml:space="preserve">千歳市</t>
  </si>
  <si>
    <t xml:space="preserve">野辺地町</t>
  </si>
  <si>
    <t xml:space="preserve">住田町</t>
  </si>
  <si>
    <t xml:space="preserve">七ヶ浜町</t>
  </si>
  <si>
    <t xml:space="preserve">羽後町</t>
  </si>
  <si>
    <t xml:space="preserve">真室川町</t>
  </si>
  <si>
    <t xml:space="preserve">只見町</t>
  </si>
  <si>
    <t xml:space="preserve">坂東市</t>
  </si>
  <si>
    <t xml:space="preserve">壬生町</t>
  </si>
  <si>
    <t xml:space="preserve">長野原町</t>
  </si>
  <si>
    <t xml:space="preserve">朝霞市</t>
  </si>
  <si>
    <t xml:space="preserve">富津市</t>
  </si>
  <si>
    <t xml:space="preserve">八王子市</t>
  </si>
  <si>
    <t xml:space="preserve">中井町</t>
  </si>
  <si>
    <t xml:space="preserve">阿賀町</t>
  </si>
  <si>
    <t xml:space="preserve">山中湖村</t>
  </si>
  <si>
    <t xml:space="preserve">北相木村</t>
  </si>
  <si>
    <t xml:space="preserve">養老町</t>
  </si>
  <si>
    <t xml:space="preserve">東伊豆町</t>
  </si>
  <si>
    <t xml:space="preserve">知多市</t>
  </si>
  <si>
    <t xml:space="preserve">度会町</t>
  </si>
  <si>
    <t xml:space="preserve">木之本町</t>
  </si>
  <si>
    <t xml:space="preserve">精華町</t>
  </si>
  <si>
    <t xml:space="preserve">門真市</t>
  </si>
  <si>
    <t xml:space="preserve">南あわじ市</t>
  </si>
  <si>
    <t xml:space="preserve">明日香村</t>
  </si>
  <si>
    <t xml:space="preserve">上富田町</t>
  </si>
  <si>
    <t xml:space="preserve">勝央町</t>
  </si>
  <si>
    <t xml:space="preserve">東みよし町</t>
  </si>
  <si>
    <t xml:space="preserve">いの町</t>
  </si>
  <si>
    <t xml:space="preserve">うきは市</t>
  </si>
  <si>
    <t xml:space="preserve">菊陽町</t>
  </si>
  <si>
    <t xml:space="preserve">門川町</t>
  </si>
  <si>
    <t xml:space="preserve">長島町</t>
  </si>
  <si>
    <t xml:space="preserve">北中城村</t>
  </si>
  <si>
    <r>
      <rPr>
        <sz val="11"/>
        <rFont val="ＭＳ Ｐゴシック"/>
        <family val="3"/>
        <charset val="128"/>
      </rPr>
      <t xml:space="preserve">25 </t>
    </r>
    <r>
      <rPr>
        <sz val="11"/>
        <rFont val="Noto Sans"/>
        <family val="2"/>
      </rPr>
      <t xml:space="preserve">滋賀県</t>
    </r>
  </si>
  <si>
    <t xml:space="preserve">滝川市</t>
  </si>
  <si>
    <t xml:space="preserve">七戸町</t>
  </si>
  <si>
    <t xml:space="preserve">大槌町</t>
  </si>
  <si>
    <t xml:space="preserve">利府町</t>
  </si>
  <si>
    <t xml:space="preserve">東成瀬村</t>
  </si>
  <si>
    <t xml:space="preserve">大蔵村</t>
  </si>
  <si>
    <t xml:space="preserve">南会津町</t>
  </si>
  <si>
    <t xml:space="preserve">稲敷市</t>
  </si>
  <si>
    <t xml:space="preserve">野木町</t>
  </si>
  <si>
    <t xml:space="preserve">嬬恋村</t>
  </si>
  <si>
    <t xml:space="preserve">志木市</t>
  </si>
  <si>
    <t xml:space="preserve">浦安市</t>
  </si>
  <si>
    <t xml:space="preserve">立川市</t>
  </si>
  <si>
    <t xml:space="preserve">大井町</t>
  </si>
  <si>
    <t xml:space="preserve">出雲崎町</t>
  </si>
  <si>
    <t xml:space="preserve">鳴沢村</t>
  </si>
  <si>
    <t xml:space="preserve">佐久穂町</t>
  </si>
  <si>
    <t xml:space="preserve">垂井町</t>
  </si>
  <si>
    <t xml:space="preserve">河津町</t>
  </si>
  <si>
    <t xml:space="preserve">知立市</t>
  </si>
  <si>
    <t xml:space="preserve">大紀町</t>
  </si>
  <si>
    <t xml:space="preserve">余呉町</t>
  </si>
  <si>
    <t xml:space="preserve">南山城村</t>
  </si>
  <si>
    <t xml:space="preserve">摂津市</t>
  </si>
  <si>
    <t xml:space="preserve">朝来市</t>
  </si>
  <si>
    <t xml:space="preserve">上牧町</t>
  </si>
  <si>
    <t xml:space="preserve">すさみ町</t>
  </si>
  <si>
    <t xml:space="preserve">奈義町</t>
  </si>
  <si>
    <t xml:space="preserve">仁淀川町</t>
  </si>
  <si>
    <t xml:space="preserve">宮若市</t>
  </si>
  <si>
    <t xml:space="preserve">南小国町</t>
  </si>
  <si>
    <t xml:space="preserve">北川町</t>
  </si>
  <si>
    <t xml:space="preserve">菱刈町</t>
  </si>
  <si>
    <t xml:space="preserve">中城村</t>
  </si>
  <si>
    <r>
      <rPr>
        <sz val="11"/>
        <rFont val="ＭＳ Ｐゴシック"/>
        <family val="3"/>
        <charset val="128"/>
      </rPr>
      <t xml:space="preserve">26 </t>
    </r>
    <r>
      <rPr>
        <sz val="11"/>
        <rFont val="Noto Sans"/>
        <family val="2"/>
      </rPr>
      <t xml:space="preserve">京都府</t>
    </r>
  </si>
  <si>
    <t xml:space="preserve">砂川市</t>
  </si>
  <si>
    <t xml:space="preserve">六戸町</t>
  </si>
  <si>
    <t xml:space="preserve">山田町</t>
  </si>
  <si>
    <t xml:space="preserve">大和町</t>
  </si>
  <si>
    <t xml:space="preserve">鮭川村</t>
  </si>
  <si>
    <t xml:space="preserve">北塩原村</t>
  </si>
  <si>
    <t xml:space="preserve">かすみがうら市</t>
  </si>
  <si>
    <t xml:space="preserve">大平町</t>
  </si>
  <si>
    <t xml:space="preserve">草津町</t>
  </si>
  <si>
    <t xml:space="preserve">和光市</t>
  </si>
  <si>
    <t xml:space="preserve">四街道市</t>
  </si>
  <si>
    <t xml:space="preserve">武蔵野市</t>
  </si>
  <si>
    <t xml:space="preserve">松田町</t>
  </si>
  <si>
    <t xml:space="preserve">川口町</t>
  </si>
  <si>
    <t xml:space="preserve">富士河口湖町</t>
  </si>
  <si>
    <t xml:space="preserve">軽井沢町</t>
  </si>
  <si>
    <t xml:space="preserve">関ケ原町</t>
  </si>
  <si>
    <t xml:space="preserve">南伊豆町</t>
  </si>
  <si>
    <t xml:space="preserve">尾張旭市</t>
  </si>
  <si>
    <t xml:space="preserve">南伊勢町</t>
  </si>
  <si>
    <t xml:space="preserve">西浅井町</t>
  </si>
  <si>
    <t xml:space="preserve">京丹波町</t>
  </si>
  <si>
    <t xml:space="preserve">高石市</t>
  </si>
  <si>
    <t xml:space="preserve">淡路市</t>
  </si>
  <si>
    <t xml:space="preserve">王寺町</t>
  </si>
  <si>
    <t xml:space="preserve">那智勝浦町</t>
  </si>
  <si>
    <t xml:space="preserve">西粟倉村</t>
  </si>
  <si>
    <t xml:space="preserve">中土佐町</t>
  </si>
  <si>
    <t xml:space="preserve">嘉麻市</t>
  </si>
  <si>
    <t xml:space="preserve">小国町</t>
  </si>
  <si>
    <t xml:space="preserve">諸塚村</t>
  </si>
  <si>
    <t xml:space="preserve">加治木町</t>
  </si>
  <si>
    <t xml:space="preserve">西原町</t>
  </si>
  <si>
    <r>
      <rPr>
        <sz val="11"/>
        <rFont val="ＭＳ Ｐゴシック"/>
        <family val="3"/>
        <charset val="128"/>
      </rPr>
      <t xml:space="preserve">27 </t>
    </r>
    <r>
      <rPr>
        <sz val="11"/>
        <rFont val="Noto Sans"/>
        <family val="2"/>
      </rPr>
      <t xml:space="preserve">大阪府</t>
    </r>
  </si>
  <si>
    <t xml:space="preserve">歌志内市</t>
  </si>
  <si>
    <t xml:space="preserve">横浜町</t>
  </si>
  <si>
    <t xml:space="preserve">岩泉町</t>
  </si>
  <si>
    <t xml:space="preserve">大郷町</t>
  </si>
  <si>
    <t xml:space="preserve">戸沢村</t>
  </si>
  <si>
    <t xml:space="preserve">西会津町</t>
  </si>
  <si>
    <t xml:space="preserve">桜川市</t>
  </si>
  <si>
    <t xml:space="preserve">藤岡町</t>
  </si>
  <si>
    <t xml:space="preserve">六合村</t>
  </si>
  <si>
    <t xml:space="preserve">新座市</t>
  </si>
  <si>
    <t xml:space="preserve">袖ケ浦市</t>
  </si>
  <si>
    <t xml:space="preserve">三鷹市</t>
  </si>
  <si>
    <t xml:space="preserve">山北町</t>
  </si>
  <si>
    <t xml:space="preserve">湯沢町</t>
  </si>
  <si>
    <t xml:space="preserve">小菅村</t>
  </si>
  <si>
    <t xml:space="preserve">御代田町</t>
  </si>
  <si>
    <t xml:space="preserve">神戸町</t>
  </si>
  <si>
    <t xml:space="preserve">松崎町</t>
  </si>
  <si>
    <t xml:space="preserve">高浜市</t>
  </si>
  <si>
    <t xml:space="preserve">紀北町</t>
  </si>
  <si>
    <t xml:space="preserve">伊根町</t>
  </si>
  <si>
    <t xml:space="preserve">藤井寺市</t>
  </si>
  <si>
    <t xml:space="preserve">宍粟市</t>
  </si>
  <si>
    <t xml:space="preserve">広陵町</t>
  </si>
  <si>
    <t xml:space="preserve">太地町</t>
  </si>
  <si>
    <t xml:space="preserve">久米南町</t>
  </si>
  <si>
    <t xml:space="preserve">佐川町</t>
  </si>
  <si>
    <t xml:space="preserve">朝倉市</t>
  </si>
  <si>
    <t xml:space="preserve">産山村</t>
  </si>
  <si>
    <t xml:space="preserve">椎葉村</t>
  </si>
  <si>
    <t xml:space="preserve">姶良町</t>
  </si>
  <si>
    <t xml:space="preserve">与那原町</t>
  </si>
  <si>
    <r>
      <rPr>
        <sz val="11"/>
        <rFont val="ＭＳ Ｐゴシック"/>
        <family val="3"/>
        <charset val="128"/>
      </rPr>
      <t xml:space="preserve">28 </t>
    </r>
    <r>
      <rPr>
        <sz val="11"/>
        <rFont val="Noto Sans"/>
        <family val="2"/>
      </rPr>
      <t xml:space="preserve">兵庫県</t>
    </r>
  </si>
  <si>
    <t xml:space="preserve">深川市</t>
  </si>
  <si>
    <t xml:space="preserve">東北町</t>
  </si>
  <si>
    <t xml:space="preserve">田野畑村</t>
  </si>
  <si>
    <t xml:space="preserve">富谷町</t>
  </si>
  <si>
    <t xml:space="preserve">高畠町</t>
  </si>
  <si>
    <t xml:space="preserve">磐梯町</t>
  </si>
  <si>
    <t xml:space="preserve">神栖市</t>
  </si>
  <si>
    <t xml:space="preserve">岩舟町</t>
  </si>
  <si>
    <t xml:space="preserve">高山村</t>
  </si>
  <si>
    <t xml:space="preserve">桶川市</t>
  </si>
  <si>
    <t xml:space="preserve">八街市</t>
  </si>
  <si>
    <t xml:space="preserve">青梅市</t>
  </si>
  <si>
    <t xml:space="preserve">開成町</t>
  </si>
  <si>
    <t xml:space="preserve">津南町</t>
  </si>
  <si>
    <t xml:space="preserve">丹波山村</t>
  </si>
  <si>
    <t xml:space="preserve">立科町</t>
  </si>
  <si>
    <t xml:space="preserve">輪之内町</t>
  </si>
  <si>
    <t xml:space="preserve">西伊豆町</t>
  </si>
  <si>
    <t xml:space="preserve">岩倉市</t>
  </si>
  <si>
    <t xml:space="preserve">御浜町</t>
  </si>
  <si>
    <t xml:space="preserve">与謝野町</t>
  </si>
  <si>
    <t xml:space="preserve">東大阪市</t>
  </si>
  <si>
    <t xml:space="preserve">加東市</t>
  </si>
  <si>
    <t xml:space="preserve">河合町</t>
  </si>
  <si>
    <t xml:space="preserve">古座川町</t>
  </si>
  <si>
    <t xml:space="preserve">美咲町</t>
  </si>
  <si>
    <t xml:space="preserve">越知町</t>
  </si>
  <si>
    <t xml:space="preserve">那珂川町</t>
  </si>
  <si>
    <t xml:space="preserve">高森町</t>
  </si>
  <si>
    <t xml:space="preserve">蒲生町</t>
  </si>
  <si>
    <t xml:space="preserve">南風原町</t>
  </si>
  <si>
    <r>
      <rPr>
        <sz val="11"/>
        <rFont val="ＭＳ Ｐゴシック"/>
        <family val="3"/>
        <charset val="128"/>
      </rPr>
      <t xml:space="preserve">29 </t>
    </r>
    <r>
      <rPr>
        <sz val="11"/>
        <rFont val="Noto Sans"/>
        <family val="2"/>
      </rPr>
      <t xml:space="preserve">奈良県</t>
    </r>
  </si>
  <si>
    <t xml:space="preserve">富良野市</t>
  </si>
  <si>
    <t xml:space="preserve">六ヶ所村</t>
  </si>
  <si>
    <t xml:space="preserve">普代村</t>
  </si>
  <si>
    <t xml:space="preserve">大衡村</t>
  </si>
  <si>
    <t xml:space="preserve">猪苗代町</t>
  </si>
  <si>
    <t xml:space="preserve">行方市</t>
  </si>
  <si>
    <t xml:space="preserve">都賀町</t>
  </si>
  <si>
    <t xml:space="preserve">東吾妻町</t>
  </si>
  <si>
    <t xml:space="preserve">久喜市</t>
  </si>
  <si>
    <t xml:space="preserve">印西市</t>
  </si>
  <si>
    <t xml:space="preserve">箱根町</t>
  </si>
  <si>
    <t xml:space="preserve">刈羽村</t>
  </si>
  <si>
    <t xml:space="preserve">青木村</t>
  </si>
  <si>
    <t xml:space="preserve">安八町</t>
  </si>
  <si>
    <t xml:space="preserve">函南町</t>
  </si>
  <si>
    <t xml:space="preserve">豊明市</t>
  </si>
  <si>
    <t xml:space="preserve">紀宝町</t>
  </si>
  <si>
    <t xml:space="preserve">泉南市</t>
  </si>
  <si>
    <t xml:space="preserve">たつの市</t>
  </si>
  <si>
    <t xml:space="preserve">吉野町</t>
  </si>
  <si>
    <t xml:space="preserve">北山村</t>
  </si>
  <si>
    <t xml:space="preserve">吉備中央町</t>
  </si>
  <si>
    <t xml:space="preserve">梼原町</t>
  </si>
  <si>
    <t xml:space="preserve">宇美町</t>
  </si>
  <si>
    <t xml:space="preserve">西原村</t>
  </si>
  <si>
    <t xml:space="preserve">高千穂町</t>
  </si>
  <si>
    <t xml:space="preserve">湧水町</t>
  </si>
  <si>
    <t xml:space="preserve">渡嘉敷村</t>
  </si>
  <si>
    <r>
      <rPr>
        <sz val="11"/>
        <rFont val="ＭＳ Ｐゴシック"/>
        <family val="3"/>
        <charset val="128"/>
      </rPr>
      <t xml:space="preserve">30 </t>
    </r>
    <r>
      <rPr>
        <sz val="11"/>
        <rFont val="Noto Sans"/>
        <family val="2"/>
      </rPr>
      <t xml:space="preserve">和歌山県</t>
    </r>
  </si>
  <si>
    <t xml:space="preserve">登別市</t>
  </si>
  <si>
    <t xml:space="preserve">おいらせ町</t>
  </si>
  <si>
    <t xml:space="preserve">川井村</t>
  </si>
  <si>
    <t xml:space="preserve">色麻町</t>
  </si>
  <si>
    <t xml:space="preserve">会津坂下町</t>
  </si>
  <si>
    <t xml:space="preserve">鉾田市</t>
  </si>
  <si>
    <t xml:space="preserve">塩谷町</t>
  </si>
  <si>
    <t xml:space="preserve">片品村</t>
  </si>
  <si>
    <t xml:space="preserve">北本市</t>
  </si>
  <si>
    <t xml:space="preserve">白井市</t>
  </si>
  <si>
    <t xml:space="preserve">昭島市</t>
  </si>
  <si>
    <t xml:space="preserve">真鶴町</t>
  </si>
  <si>
    <t xml:space="preserve">関川村</t>
  </si>
  <si>
    <t xml:space="preserve">長和町</t>
  </si>
  <si>
    <t xml:space="preserve">揖斐川町</t>
  </si>
  <si>
    <t xml:space="preserve">清水町</t>
  </si>
  <si>
    <t xml:space="preserve">日進市</t>
  </si>
  <si>
    <t xml:space="preserve">四條畷市</t>
  </si>
  <si>
    <t xml:space="preserve">猪名川町</t>
  </si>
  <si>
    <t xml:space="preserve">大淀町</t>
  </si>
  <si>
    <t xml:space="preserve">串本町</t>
  </si>
  <si>
    <t xml:space="preserve">日高村</t>
  </si>
  <si>
    <t xml:space="preserve">篠栗町</t>
  </si>
  <si>
    <t xml:space="preserve">南阿蘇村</t>
  </si>
  <si>
    <t xml:space="preserve">日之影町</t>
  </si>
  <si>
    <t xml:space="preserve">大崎町</t>
  </si>
  <si>
    <t xml:space="preserve">座間味村</t>
  </si>
  <si>
    <r>
      <rPr>
        <sz val="11"/>
        <rFont val="ＭＳ Ｐゴシック"/>
        <family val="3"/>
        <charset val="128"/>
      </rPr>
      <t xml:space="preserve">31 </t>
    </r>
    <r>
      <rPr>
        <sz val="11"/>
        <rFont val="Noto Sans"/>
        <family val="2"/>
      </rPr>
      <t xml:space="preserve">鳥取県</t>
    </r>
  </si>
  <si>
    <t xml:space="preserve">恵庭市</t>
  </si>
  <si>
    <t xml:space="preserve">大間町</t>
  </si>
  <si>
    <t xml:space="preserve">軽米町</t>
  </si>
  <si>
    <t xml:space="preserve">加美町</t>
  </si>
  <si>
    <t xml:space="preserve">白鷹町</t>
  </si>
  <si>
    <t xml:space="preserve">湯川村</t>
  </si>
  <si>
    <t xml:space="preserve">つくばみらい市</t>
  </si>
  <si>
    <t xml:space="preserve">高根沢町</t>
  </si>
  <si>
    <t xml:space="preserve">川場村</t>
  </si>
  <si>
    <t xml:space="preserve">八潮市</t>
  </si>
  <si>
    <t xml:space="preserve">富里市</t>
  </si>
  <si>
    <t xml:space="preserve">調布市</t>
  </si>
  <si>
    <t xml:space="preserve">湯河原町</t>
  </si>
  <si>
    <t xml:space="preserve">荒川町</t>
  </si>
  <si>
    <t xml:space="preserve">下諏訪町</t>
  </si>
  <si>
    <t xml:space="preserve">大野町</t>
  </si>
  <si>
    <t xml:space="preserve">長泉町</t>
  </si>
  <si>
    <t xml:space="preserve">田原市</t>
  </si>
  <si>
    <t xml:space="preserve">交野市</t>
  </si>
  <si>
    <t xml:space="preserve">多可町</t>
  </si>
  <si>
    <t xml:space="preserve">下市町</t>
  </si>
  <si>
    <t xml:space="preserve">津野町</t>
  </si>
  <si>
    <t xml:space="preserve">志免町</t>
  </si>
  <si>
    <t xml:space="preserve">御船町</t>
  </si>
  <si>
    <t xml:space="preserve">五ヶ瀬町</t>
  </si>
  <si>
    <t xml:space="preserve">東串良町</t>
  </si>
  <si>
    <t xml:space="preserve">粟国村</t>
  </si>
  <si>
    <r>
      <rPr>
        <sz val="11"/>
        <rFont val="ＭＳ Ｐゴシック"/>
        <family val="3"/>
        <charset val="128"/>
      </rPr>
      <t xml:space="preserve">32 </t>
    </r>
    <r>
      <rPr>
        <sz val="11"/>
        <rFont val="Noto Sans"/>
        <family val="2"/>
      </rPr>
      <t xml:space="preserve">島根県</t>
    </r>
  </si>
  <si>
    <t xml:space="preserve">東通村</t>
  </si>
  <si>
    <t xml:space="preserve">野田村</t>
  </si>
  <si>
    <t xml:space="preserve">涌谷町</t>
  </si>
  <si>
    <t xml:space="preserve">飯豊町</t>
  </si>
  <si>
    <t xml:space="preserve">柳津町</t>
  </si>
  <si>
    <t xml:space="preserve">小美玉市</t>
  </si>
  <si>
    <t xml:space="preserve">那須町</t>
  </si>
  <si>
    <t xml:space="preserve">昭和村</t>
  </si>
  <si>
    <t xml:space="preserve">富士見市</t>
  </si>
  <si>
    <t xml:space="preserve">南房総市</t>
  </si>
  <si>
    <t xml:space="preserve">町田市</t>
  </si>
  <si>
    <t xml:space="preserve">愛川町</t>
  </si>
  <si>
    <t xml:space="preserve">神林村</t>
  </si>
  <si>
    <t xml:space="preserve">富士見町</t>
  </si>
  <si>
    <t xml:space="preserve">小山町</t>
  </si>
  <si>
    <t xml:space="preserve">愛西市</t>
  </si>
  <si>
    <t xml:space="preserve">大阪狭山市</t>
  </si>
  <si>
    <t xml:space="preserve">稲美町</t>
  </si>
  <si>
    <t xml:space="preserve">黒滝村</t>
  </si>
  <si>
    <t xml:space="preserve">四万十町</t>
  </si>
  <si>
    <t xml:space="preserve">須恵町</t>
  </si>
  <si>
    <t xml:space="preserve">嘉島町</t>
  </si>
  <si>
    <t xml:space="preserve">錦江町</t>
  </si>
  <si>
    <t xml:space="preserve">渡名喜村</t>
  </si>
  <si>
    <r>
      <rPr>
        <sz val="11"/>
        <rFont val="ＭＳ Ｐゴシック"/>
        <family val="3"/>
        <charset val="128"/>
      </rPr>
      <t xml:space="preserve">33 </t>
    </r>
    <r>
      <rPr>
        <sz val="11"/>
        <rFont val="Noto Sans"/>
        <family val="2"/>
      </rPr>
      <t xml:space="preserve">岡山県</t>
    </r>
  </si>
  <si>
    <t xml:space="preserve">北広島市</t>
  </si>
  <si>
    <t xml:space="preserve">風間浦村</t>
  </si>
  <si>
    <t xml:space="preserve">九戸村</t>
  </si>
  <si>
    <t xml:space="preserve">三川町</t>
  </si>
  <si>
    <t xml:space="preserve">三島町</t>
  </si>
  <si>
    <t xml:space="preserve">茨城町</t>
  </si>
  <si>
    <t xml:space="preserve">みなかみ町</t>
  </si>
  <si>
    <t xml:space="preserve">三郷市</t>
  </si>
  <si>
    <t xml:space="preserve">匝瑳市</t>
  </si>
  <si>
    <t xml:space="preserve">小金井市</t>
  </si>
  <si>
    <t xml:space="preserve">清川村</t>
  </si>
  <si>
    <t xml:space="preserve">朝日村</t>
  </si>
  <si>
    <t xml:space="preserve">原村</t>
  </si>
  <si>
    <t xml:space="preserve">北方町</t>
  </si>
  <si>
    <t xml:space="preserve">芝川町</t>
  </si>
  <si>
    <t xml:space="preserve">清須市</t>
  </si>
  <si>
    <t xml:space="preserve">阪南市</t>
  </si>
  <si>
    <t xml:space="preserve">播磨町</t>
  </si>
  <si>
    <t xml:space="preserve">天川村</t>
  </si>
  <si>
    <t xml:space="preserve">大月町</t>
  </si>
  <si>
    <t xml:space="preserve">新宮町</t>
  </si>
  <si>
    <t xml:space="preserve">益城町</t>
  </si>
  <si>
    <t xml:space="preserve">南大隅町</t>
  </si>
  <si>
    <t xml:space="preserve">南大東村</t>
  </si>
  <si>
    <r>
      <rPr>
        <sz val="11"/>
        <rFont val="ＭＳ Ｐゴシック"/>
        <family val="3"/>
        <charset val="128"/>
      </rPr>
      <t xml:space="preserve">34 </t>
    </r>
    <r>
      <rPr>
        <sz val="11"/>
        <rFont val="Noto Sans"/>
        <family val="2"/>
      </rPr>
      <t xml:space="preserve">広島県</t>
    </r>
  </si>
  <si>
    <t xml:space="preserve">石狩市</t>
  </si>
  <si>
    <t xml:space="preserve">佐井村</t>
  </si>
  <si>
    <t xml:space="preserve">洋野町</t>
  </si>
  <si>
    <t xml:space="preserve">女川町</t>
  </si>
  <si>
    <t xml:space="preserve">庄内町</t>
  </si>
  <si>
    <t xml:space="preserve">大洗町</t>
  </si>
  <si>
    <t xml:space="preserve">玉村町</t>
  </si>
  <si>
    <t xml:space="preserve">蓮田市</t>
  </si>
  <si>
    <t xml:space="preserve">香取市</t>
  </si>
  <si>
    <t xml:space="preserve">小平市</t>
  </si>
  <si>
    <t xml:space="preserve">城山町</t>
  </si>
  <si>
    <t xml:space="preserve">辰野町</t>
  </si>
  <si>
    <t xml:space="preserve">坂祝町</t>
  </si>
  <si>
    <t xml:space="preserve">富士川町</t>
  </si>
  <si>
    <t xml:space="preserve">北名古屋市</t>
  </si>
  <si>
    <t xml:space="preserve">島本町</t>
  </si>
  <si>
    <t xml:space="preserve">市川町</t>
  </si>
  <si>
    <t xml:space="preserve">野迫川村</t>
  </si>
  <si>
    <t xml:space="preserve">三原村</t>
  </si>
  <si>
    <t xml:space="preserve">久山町</t>
  </si>
  <si>
    <t xml:space="preserve">甲佐町</t>
  </si>
  <si>
    <t xml:space="preserve">肝付町</t>
  </si>
  <si>
    <t xml:space="preserve">北大東村</t>
  </si>
  <si>
    <r>
      <rPr>
        <sz val="11"/>
        <rFont val="ＭＳ Ｐゴシック"/>
        <family val="3"/>
        <charset val="128"/>
      </rPr>
      <t xml:space="preserve">35 </t>
    </r>
    <r>
      <rPr>
        <sz val="11"/>
        <rFont val="Noto Sans"/>
        <family val="2"/>
      </rPr>
      <t xml:space="preserve">山口県</t>
    </r>
  </si>
  <si>
    <t xml:space="preserve">北斗市</t>
  </si>
  <si>
    <t xml:space="preserve">三戸町</t>
  </si>
  <si>
    <t xml:space="preserve">一戸町</t>
  </si>
  <si>
    <t xml:space="preserve">本吉町</t>
  </si>
  <si>
    <t xml:space="preserve">遊佐町</t>
  </si>
  <si>
    <t xml:space="preserve">城里町</t>
  </si>
  <si>
    <t xml:space="preserve">板倉町</t>
  </si>
  <si>
    <t xml:space="preserve">坂戸市</t>
  </si>
  <si>
    <t xml:space="preserve">山武市</t>
  </si>
  <si>
    <t xml:space="preserve">日野市</t>
  </si>
  <si>
    <t xml:space="preserve">藤野町</t>
  </si>
  <si>
    <t xml:space="preserve">粟島浦村</t>
  </si>
  <si>
    <t xml:space="preserve">箕輪町</t>
  </si>
  <si>
    <t xml:space="preserve">富加町</t>
  </si>
  <si>
    <t xml:space="preserve">由比町</t>
  </si>
  <si>
    <t xml:space="preserve">弥富市</t>
  </si>
  <si>
    <t xml:space="preserve">豊能町</t>
  </si>
  <si>
    <t xml:space="preserve">福崎町</t>
  </si>
  <si>
    <t xml:space="preserve">十津川村</t>
  </si>
  <si>
    <t xml:space="preserve">黒潮町</t>
  </si>
  <si>
    <t xml:space="preserve">粕屋町</t>
  </si>
  <si>
    <t xml:space="preserve">山都町</t>
  </si>
  <si>
    <t xml:space="preserve">中種子町</t>
  </si>
  <si>
    <t xml:space="preserve">伊平屋村</t>
  </si>
  <si>
    <r>
      <rPr>
        <sz val="11"/>
        <rFont val="ＭＳ Ｐゴシック"/>
        <family val="3"/>
        <charset val="128"/>
      </rPr>
      <t xml:space="preserve">36 </t>
    </r>
    <r>
      <rPr>
        <sz val="11"/>
        <rFont val="Noto Sans"/>
        <family val="2"/>
      </rPr>
      <t xml:space="preserve">徳島県</t>
    </r>
  </si>
  <si>
    <t xml:space="preserve">当別町</t>
  </si>
  <si>
    <t xml:space="preserve">五戸町</t>
  </si>
  <si>
    <t xml:space="preserve">南三陸町</t>
  </si>
  <si>
    <t xml:space="preserve">会津美里町</t>
  </si>
  <si>
    <t xml:space="preserve">東海村</t>
  </si>
  <si>
    <t xml:space="preserve">幸手市</t>
  </si>
  <si>
    <t xml:space="preserve">いすみ市</t>
  </si>
  <si>
    <t xml:space="preserve">東村山市</t>
  </si>
  <si>
    <t xml:space="preserve">飯島町</t>
  </si>
  <si>
    <t xml:space="preserve">岡部町</t>
  </si>
  <si>
    <t xml:space="preserve">東郷町</t>
  </si>
  <si>
    <t xml:space="preserve">能勢町</t>
  </si>
  <si>
    <t xml:space="preserve">神河町</t>
  </si>
  <si>
    <t xml:space="preserve">下北山村</t>
  </si>
  <si>
    <t xml:space="preserve">芦屋町</t>
  </si>
  <si>
    <t xml:space="preserve">氷川町</t>
  </si>
  <si>
    <t xml:space="preserve">南種子町</t>
  </si>
  <si>
    <t xml:space="preserve">伊是名村</t>
  </si>
  <si>
    <r>
      <rPr>
        <sz val="11"/>
        <rFont val="ＭＳ Ｐゴシック"/>
        <family val="3"/>
        <charset val="128"/>
      </rPr>
      <t xml:space="preserve">37 </t>
    </r>
    <r>
      <rPr>
        <sz val="11"/>
        <rFont val="Noto Sans"/>
        <family val="2"/>
      </rPr>
      <t xml:space="preserve">香川県</t>
    </r>
  </si>
  <si>
    <t xml:space="preserve">新篠津村</t>
  </si>
  <si>
    <t xml:space="preserve">田子町</t>
  </si>
  <si>
    <t xml:space="preserve">西郷村</t>
  </si>
  <si>
    <t xml:space="preserve">大子町</t>
  </si>
  <si>
    <t xml:space="preserve">千代田町</t>
  </si>
  <si>
    <t xml:space="preserve">鶴ヶ島市</t>
  </si>
  <si>
    <t xml:space="preserve">酒々井町</t>
  </si>
  <si>
    <t xml:space="preserve">国分寺市</t>
  </si>
  <si>
    <t xml:space="preserve">南箕輪村</t>
  </si>
  <si>
    <t xml:space="preserve">七宗町</t>
  </si>
  <si>
    <t xml:space="preserve">大井川町</t>
  </si>
  <si>
    <t xml:space="preserve">長久手町</t>
  </si>
  <si>
    <t xml:space="preserve">忠岡町</t>
  </si>
  <si>
    <t xml:space="preserve">太子町</t>
  </si>
  <si>
    <t xml:space="preserve">上北山村</t>
  </si>
  <si>
    <t xml:space="preserve">水巻町</t>
  </si>
  <si>
    <t xml:space="preserve">芦北町</t>
  </si>
  <si>
    <t xml:space="preserve">上屋久町</t>
  </si>
  <si>
    <t xml:space="preserve">久米島町</t>
  </si>
  <si>
    <r>
      <rPr>
        <sz val="11"/>
        <rFont val="ＭＳ Ｐゴシック"/>
        <family val="3"/>
        <charset val="128"/>
      </rPr>
      <t xml:space="preserve">38 </t>
    </r>
    <r>
      <rPr>
        <sz val="11"/>
        <rFont val="Noto Sans"/>
        <family val="2"/>
      </rPr>
      <t xml:space="preserve">愛媛県</t>
    </r>
  </si>
  <si>
    <t xml:space="preserve">泉崎村</t>
  </si>
  <si>
    <t xml:space="preserve">美浦村</t>
  </si>
  <si>
    <t xml:space="preserve">大泉町</t>
  </si>
  <si>
    <t xml:space="preserve">日高市</t>
  </si>
  <si>
    <t xml:space="preserve">印旛村</t>
  </si>
  <si>
    <t xml:space="preserve">国立市</t>
  </si>
  <si>
    <t xml:space="preserve">中川村</t>
  </si>
  <si>
    <t xml:space="preserve">八百津町</t>
  </si>
  <si>
    <t xml:space="preserve">吉田町</t>
  </si>
  <si>
    <t xml:space="preserve">豊山町</t>
  </si>
  <si>
    <t xml:space="preserve">熊取町</t>
  </si>
  <si>
    <t xml:space="preserve">上郡町</t>
  </si>
  <si>
    <t xml:space="preserve">岡垣町</t>
  </si>
  <si>
    <t xml:space="preserve">津奈木町</t>
  </si>
  <si>
    <t xml:space="preserve">屋久町</t>
  </si>
  <si>
    <t xml:space="preserve">八重瀬町</t>
  </si>
  <si>
    <r>
      <rPr>
        <sz val="11"/>
        <rFont val="ＭＳ Ｐゴシック"/>
        <family val="3"/>
        <charset val="128"/>
      </rPr>
      <t xml:space="preserve">39 </t>
    </r>
    <r>
      <rPr>
        <sz val="11"/>
        <rFont val="Noto Sans"/>
        <family val="2"/>
      </rPr>
      <t xml:space="preserve">高知県</t>
    </r>
  </si>
  <si>
    <t xml:space="preserve">福島町</t>
  </si>
  <si>
    <t xml:space="preserve">階上町</t>
  </si>
  <si>
    <t xml:space="preserve">中島村</t>
  </si>
  <si>
    <t xml:space="preserve">阿見町</t>
  </si>
  <si>
    <t xml:space="preserve">邑楽町</t>
  </si>
  <si>
    <t xml:space="preserve">吉川市</t>
  </si>
  <si>
    <t xml:space="preserve">本埜村</t>
  </si>
  <si>
    <t xml:space="preserve">福生市</t>
  </si>
  <si>
    <t xml:space="preserve">宮田村</t>
  </si>
  <si>
    <t xml:space="preserve">白川町</t>
  </si>
  <si>
    <t xml:space="preserve">川根町</t>
  </si>
  <si>
    <t xml:space="preserve">春日町</t>
  </si>
  <si>
    <t xml:space="preserve">田尻町</t>
  </si>
  <si>
    <t xml:space="preserve">佐用町</t>
  </si>
  <si>
    <t xml:space="preserve">東吉野村</t>
  </si>
  <si>
    <t xml:space="preserve">遠賀町</t>
  </si>
  <si>
    <t xml:space="preserve">錦町</t>
  </si>
  <si>
    <t xml:space="preserve">大和村</t>
  </si>
  <si>
    <t xml:space="preserve">多良間村</t>
  </si>
  <si>
    <r>
      <rPr>
        <sz val="11"/>
        <rFont val="ＭＳ Ｐゴシック"/>
        <family val="3"/>
        <charset val="128"/>
      </rPr>
      <t xml:space="preserve">40 </t>
    </r>
    <r>
      <rPr>
        <sz val="11"/>
        <rFont val="Noto Sans"/>
        <family val="2"/>
      </rPr>
      <t xml:space="preserve">福岡県</t>
    </r>
  </si>
  <si>
    <t xml:space="preserve">知内町</t>
  </si>
  <si>
    <t xml:space="preserve">新郷村</t>
  </si>
  <si>
    <t xml:space="preserve">矢吹町</t>
  </si>
  <si>
    <t xml:space="preserve">ふじみ野市</t>
  </si>
  <si>
    <t xml:space="preserve">栄町</t>
  </si>
  <si>
    <t xml:space="preserve">狛江市</t>
  </si>
  <si>
    <t xml:space="preserve">松川町</t>
  </si>
  <si>
    <t xml:space="preserve">東白川村</t>
  </si>
  <si>
    <t xml:space="preserve">川根本町</t>
  </si>
  <si>
    <t xml:space="preserve">大口町</t>
  </si>
  <si>
    <t xml:space="preserve">岬町</t>
  </si>
  <si>
    <t xml:space="preserve">香美町</t>
  </si>
  <si>
    <t xml:space="preserve">小竹町</t>
  </si>
  <si>
    <t xml:space="preserve">多良木町</t>
  </si>
  <si>
    <t xml:space="preserve">宇検村</t>
  </si>
  <si>
    <t xml:space="preserve">竹富町</t>
  </si>
  <si>
    <r>
      <rPr>
        <sz val="11"/>
        <rFont val="ＭＳ Ｐゴシック"/>
        <family val="3"/>
        <charset val="128"/>
      </rPr>
      <t xml:space="preserve">41 </t>
    </r>
    <r>
      <rPr>
        <sz val="11"/>
        <rFont val="Noto Sans"/>
        <family val="2"/>
      </rPr>
      <t xml:space="preserve">佐賀県</t>
    </r>
  </si>
  <si>
    <t xml:space="preserve">木古内町</t>
  </si>
  <si>
    <t xml:space="preserve">棚倉町</t>
  </si>
  <si>
    <t xml:space="preserve">八千代町</t>
  </si>
  <si>
    <t xml:space="preserve">伊奈町</t>
  </si>
  <si>
    <t xml:space="preserve">神崎町</t>
  </si>
  <si>
    <t xml:space="preserve">東大和市</t>
  </si>
  <si>
    <t xml:space="preserve">御嵩町</t>
  </si>
  <si>
    <t xml:space="preserve">森町</t>
  </si>
  <si>
    <t xml:space="preserve">扶桑町</t>
  </si>
  <si>
    <t xml:space="preserve">新温泉町</t>
  </si>
  <si>
    <t xml:space="preserve">鞍手町</t>
  </si>
  <si>
    <t xml:space="preserve">湯前町</t>
  </si>
  <si>
    <t xml:space="preserve">瀬戸内町</t>
  </si>
  <si>
    <t xml:space="preserve">与那国町</t>
  </si>
  <si>
    <r>
      <rPr>
        <sz val="11"/>
        <rFont val="ＭＳ Ｐゴシック"/>
        <family val="3"/>
        <charset val="128"/>
      </rPr>
      <t xml:space="preserve">42 </t>
    </r>
    <r>
      <rPr>
        <sz val="11"/>
        <rFont val="Noto Sans"/>
        <family val="2"/>
      </rPr>
      <t xml:space="preserve">長崎県</t>
    </r>
  </si>
  <si>
    <t xml:space="preserve">七飯町</t>
  </si>
  <si>
    <t xml:space="preserve">矢祭町</t>
  </si>
  <si>
    <t xml:space="preserve">五霞町</t>
  </si>
  <si>
    <t xml:space="preserve">三芳町</t>
  </si>
  <si>
    <t xml:space="preserve">多古町</t>
  </si>
  <si>
    <t xml:space="preserve">清瀬市</t>
  </si>
  <si>
    <t xml:space="preserve">阿南町</t>
  </si>
  <si>
    <t xml:space="preserve">白川村</t>
  </si>
  <si>
    <t xml:space="preserve">新居町</t>
  </si>
  <si>
    <t xml:space="preserve">七宝町</t>
  </si>
  <si>
    <t xml:space="preserve">河南町</t>
  </si>
  <si>
    <t xml:space="preserve">桂川町</t>
  </si>
  <si>
    <t xml:space="preserve">水上村</t>
  </si>
  <si>
    <t xml:space="preserve">龍郷町</t>
  </si>
  <si>
    <r>
      <rPr>
        <sz val="11"/>
        <rFont val="ＭＳ Ｐゴシック"/>
        <family val="3"/>
        <charset val="128"/>
      </rPr>
      <t xml:space="preserve">43 </t>
    </r>
    <r>
      <rPr>
        <sz val="11"/>
        <rFont val="Noto Sans"/>
        <family val="2"/>
      </rPr>
      <t xml:space="preserve">熊本県</t>
    </r>
  </si>
  <si>
    <t xml:space="preserve">鹿部町</t>
  </si>
  <si>
    <t xml:space="preserve">塙町</t>
  </si>
  <si>
    <t xml:space="preserve">境町</t>
  </si>
  <si>
    <t xml:space="preserve">毛呂山町</t>
  </si>
  <si>
    <t xml:space="preserve">東庄町</t>
  </si>
  <si>
    <t xml:space="preserve">東久留米市</t>
  </si>
  <si>
    <t xml:space="preserve">清内路村</t>
  </si>
  <si>
    <t xml:space="preserve">美和町</t>
  </si>
  <si>
    <t xml:space="preserve">千早赤阪村</t>
  </si>
  <si>
    <t xml:space="preserve">筑前町</t>
  </si>
  <si>
    <t xml:space="preserve">相良村</t>
  </si>
  <si>
    <t xml:space="preserve">喜界町</t>
  </si>
  <si>
    <r>
      <rPr>
        <sz val="11"/>
        <rFont val="ＭＳ Ｐゴシック"/>
        <family val="3"/>
        <charset val="128"/>
      </rPr>
      <t xml:space="preserve">44 </t>
    </r>
    <r>
      <rPr>
        <sz val="11"/>
        <rFont val="Noto Sans"/>
        <family val="2"/>
      </rPr>
      <t xml:space="preserve">大分県</t>
    </r>
  </si>
  <si>
    <t xml:space="preserve">鮫川村</t>
  </si>
  <si>
    <t xml:space="preserve">利根町</t>
  </si>
  <si>
    <t xml:space="preserve">越生町</t>
  </si>
  <si>
    <t xml:space="preserve">大網白里町</t>
  </si>
  <si>
    <t xml:space="preserve">武蔵村山市</t>
  </si>
  <si>
    <t xml:space="preserve">阿智村</t>
  </si>
  <si>
    <t xml:space="preserve">甚目寺町</t>
  </si>
  <si>
    <t xml:space="preserve">東峰村</t>
  </si>
  <si>
    <t xml:space="preserve">五木村</t>
  </si>
  <si>
    <t xml:space="preserve">徳之島町</t>
  </si>
  <si>
    <r>
      <rPr>
        <sz val="11"/>
        <rFont val="ＭＳ Ｐゴシック"/>
        <family val="3"/>
        <charset val="128"/>
      </rPr>
      <t xml:space="preserve">45 </t>
    </r>
    <r>
      <rPr>
        <sz val="11"/>
        <rFont val="Noto Sans"/>
        <family val="2"/>
      </rPr>
      <t xml:space="preserve">宮崎県</t>
    </r>
  </si>
  <si>
    <t xml:space="preserve">八雲町</t>
  </si>
  <si>
    <t xml:space="preserve">石川町</t>
  </si>
  <si>
    <t xml:space="preserve">滑川町</t>
  </si>
  <si>
    <t xml:space="preserve">九十九里町</t>
  </si>
  <si>
    <t xml:space="preserve">多摩市</t>
  </si>
  <si>
    <t xml:space="preserve">平谷村</t>
  </si>
  <si>
    <t xml:space="preserve">大治町</t>
  </si>
  <si>
    <t xml:space="preserve">二丈町</t>
  </si>
  <si>
    <t xml:space="preserve">山江村</t>
  </si>
  <si>
    <t xml:space="preserve">天城町</t>
  </si>
  <si>
    <r>
      <rPr>
        <sz val="11"/>
        <rFont val="ＭＳ Ｐゴシック"/>
        <family val="3"/>
        <charset val="128"/>
      </rPr>
      <t xml:space="preserve">46 </t>
    </r>
    <r>
      <rPr>
        <sz val="11"/>
        <rFont val="Noto Sans"/>
        <family val="2"/>
      </rPr>
      <t xml:space="preserve">鹿児島県</t>
    </r>
  </si>
  <si>
    <t xml:space="preserve">長万部町</t>
  </si>
  <si>
    <t xml:space="preserve">玉川村</t>
  </si>
  <si>
    <t xml:space="preserve">嵐山町</t>
  </si>
  <si>
    <t xml:space="preserve">芝山町</t>
  </si>
  <si>
    <t xml:space="preserve">稲城市</t>
  </si>
  <si>
    <t xml:space="preserve">根羽村</t>
  </si>
  <si>
    <t xml:space="preserve">蟹江町</t>
  </si>
  <si>
    <t xml:space="preserve">志摩町</t>
  </si>
  <si>
    <t xml:space="preserve">球磨村</t>
  </si>
  <si>
    <t xml:space="preserve">伊仙町</t>
  </si>
  <si>
    <r>
      <rPr>
        <sz val="11"/>
        <rFont val="ＭＳ Ｐゴシック"/>
        <family val="3"/>
        <charset val="128"/>
      </rPr>
      <t xml:space="preserve">47 </t>
    </r>
    <r>
      <rPr>
        <sz val="11"/>
        <rFont val="Noto Sans"/>
        <family val="2"/>
      </rPr>
      <t xml:space="preserve">沖縄県</t>
    </r>
  </si>
  <si>
    <t xml:space="preserve">江差町</t>
  </si>
  <si>
    <t xml:space="preserve">平田村</t>
  </si>
  <si>
    <t xml:space="preserve">小川町</t>
  </si>
  <si>
    <t xml:space="preserve">横芝光町</t>
  </si>
  <si>
    <t xml:space="preserve">羽村市</t>
  </si>
  <si>
    <t xml:space="preserve">下條村</t>
  </si>
  <si>
    <t xml:space="preserve">飛島村</t>
  </si>
  <si>
    <t xml:space="preserve">大刀洗町</t>
  </si>
  <si>
    <t xml:space="preserve">あさぎり町</t>
  </si>
  <si>
    <t xml:space="preserve">和泊町</t>
  </si>
  <si>
    <r>
      <rPr>
        <sz val="11"/>
        <rFont val="ＭＳ Ｐゴシック"/>
        <family val="3"/>
        <charset val="128"/>
      </rPr>
      <t xml:space="preserve">50 </t>
    </r>
    <r>
      <rPr>
        <sz val="11"/>
        <rFont val="Noto Sans"/>
        <family val="2"/>
      </rPr>
      <t xml:space="preserve">その他</t>
    </r>
  </si>
  <si>
    <t xml:space="preserve">上ノ国町</t>
  </si>
  <si>
    <t xml:space="preserve">浅川町</t>
  </si>
  <si>
    <t xml:space="preserve">川島町</t>
  </si>
  <si>
    <t xml:space="preserve">一宮町</t>
  </si>
  <si>
    <t xml:space="preserve">あきる野市</t>
  </si>
  <si>
    <t xml:space="preserve">売木村</t>
  </si>
  <si>
    <t xml:space="preserve">阿久比町</t>
  </si>
  <si>
    <t xml:space="preserve">大木町</t>
  </si>
  <si>
    <t xml:space="preserve">苓北町</t>
  </si>
  <si>
    <t xml:space="preserve">知名町</t>
  </si>
  <si>
    <t xml:space="preserve">厚沢部町</t>
  </si>
  <si>
    <t xml:space="preserve">古殿町</t>
  </si>
  <si>
    <t xml:space="preserve">吉見町</t>
  </si>
  <si>
    <t xml:space="preserve">睦沢町</t>
  </si>
  <si>
    <t xml:space="preserve">西東京市</t>
  </si>
  <si>
    <t xml:space="preserve">天龍村</t>
  </si>
  <si>
    <t xml:space="preserve">東浦町</t>
  </si>
  <si>
    <t xml:space="preserve">黒木町</t>
  </si>
  <si>
    <t xml:space="preserve">与論町</t>
  </si>
  <si>
    <t xml:space="preserve">乙部町</t>
  </si>
  <si>
    <t xml:space="preserve">三春町</t>
  </si>
  <si>
    <t xml:space="preserve">鳩山町</t>
  </si>
  <si>
    <t xml:space="preserve">長生村</t>
  </si>
  <si>
    <t xml:space="preserve">瑞穂町</t>
  </si>
  <si>
    <t xml:space="preserve">泰阜村</t>
  </si>
  <si>
    <t xml:space="preserve">南知多町</t>
  </si>
  <si>
    <t xml:space="preserve">上陽町</t>
  </si>
  <si>
    <t xml:space="preserve">奥尻町</t>
  </si>
  <si>
    <t xml:space="preserve">小野町</t>
  </si>
  <si>
    <t xml:space="preserve">ときがわ町</t>
  </si>
  <si>
    <t xml:space="preserve">白子町</t>
  </si>
  <si>
    <t xml:space="preserve">日の出町</t>
  </si>
  <si>
    <t xml:space="preserve">喬木村</t>
  </si>
  <si>
    <t xml:space="preserve">立花町</t>
  </si>
  <si>
    <t xml:space="preserve">今金町</t>
  </si>
  <si>
    <t xml:space="preserve">広野町</t>
  </si>
  <si>
    <t xml:space="preserve">横瀬町</t>
  </si>
  <si>
    <t xml:space="preserve">長柄町</t>
  </si>
  <si>
    <t xml:space="preserve">檜原村</t>
  </si>
  <si>
    <t xml:space="preserve">豊丘村</t>
  </si>
  <si>
    <t xml:space="preserve">武豊町</t>
  </si>
  <si>
    <t xml:space="preserve">せたな町</t>
  </si>
  <si>
    <t xml:space="preserve">楢葉町</t>
  </si>
  <si>
    <t xml:space="preserve">皆野町</t>
  </si>
  <si>
    <t xml:space="preserve">長南町</t>
  </si>
  <si>
    <t xml:space="preserve">奥多摩町</t>
  </si>
  <si>
    <t xml:space="preserve">大鹿村</t>
  </si>
  <si>
    <t xml:space="preserve">一色町</t>
  </si>
  <si>
    <t xml:space="preserve">矢部村</t>
  </si>
  <si>
    <t xml:space="preserve">島牧村</t>
  </si>
  <si>
    <t xml:space="preserve">富岡町</t>
  </si>
  <si>
    <t xml:space="preserve">長瀞町</t>
  </si>
  <si>
    <t xml:space="preserve">大多喜町</t>
  </si>
  <si>
    <t xml:space="preserve">大島町</t>
  </si>
  <si>
    <t xml:space="preserve">上松町</t>
  </si>
  <si>
    <t xml:space="preserve">吉良町</t>
  </si>
  <si>
    <t xml:space="preserve">星野村</t>
  </si>
  <si>
    <t xml:space="preserve">寿都町</t>
  </si>
  <si>
    <t xml:space="preserve">川内村</t>
  </si>
  <si>
    <t xml:space="preserve">小鹿野町</t>
  </si>
  <si>
    <t xml:space="preserve">御宿町</t>
  </si>
  <si>
    <t xml:space="preserve">利島村</t>
  </si>
  <si>
    <t xml:space="preserve">南木曽町</t>
  </si>
  <si>
    <t xml:space="preserve">幡豆町</t>
  </si>
  <si>
    <t xml:space="preserve">瀬高町</t>
  </si>
  <si>
    <t xml:space="preserve">黒松内町</t>
  </si>
  <si>
    <t xml:space="preserve">大熊町</t>
  </si>
  <si>
    <t xml:space="preserve">東秩父村</t>
  </si>
  <si>
    <t xml:space="preserve">鋸南町</t>
  </si>
  <si>
    <t xml:space="preserve">新島村</t>
  </si>
  <si>
    <t xml:space="preserve">木祖村</t>
  </si>
  <si>
    <t xml:space="preserve">幸田町</t>
  </si>
  <si>
    <t xml:space="preserve">山川町</t>
  </si>
  <si>
    <t xml:space="preserve">蘭越町</t>
  </si>
  <si>
    <t xml:space="preserve">双葉町</t>
  </si>
  <si>
    <t xml:space="preserve">神津島村</t>
  </si>
  <si>
    <t xml:space="preserve">王滝村</t>
  </si>
  <si>
    <t xml:space="preserve">三好町</t>
  </si>
  <si>
    <t xml:space="preserve">高田町</t>
  </si>
  <si>
    <t xml:space="preserve">ニセコ町</t>
  </si>
  <si>
    <t xml:space="preserve">浪江町</t>
  </si>
  <si>
    <t xml:space="preserve">神川町</t>
  </si>
  <si>
    <t xml:space="preserve">三宅村</t>
  </si>
  <si>
    <t xml:space="preserve">大桑村</t>
  </si>
  <si>
    <t xml:space="preserve">設楽町</t>
  </si>
  <si>
    <t xml:space="preserve">香春町</t>
  </si>
  <si>
    <t xml:space="preserve">真狩村</t>
  </si>
  <si>
    <t xml:space="preserve">葛尾村</t>
  </si>
  <si>
    <t xml:space="preserve">上里町</t>
  </si>
  <si>
    <t xml:space="preserve">御蔵島村</t>
  </si>
  <si>
    <t xml:space="preserve">木曽町</t>
  </si>
  <si>
    <t xml:space="preserve">東栄町</t>
  </si>
  <si>
    <t xml:space="preserve">添田町</t>
  </si>
  <si>
    <t xml:space="preserve">留寿都村</t>
  </si>
  <si>
    <t xml:space="preserve">新地町</t>
  </si>
  <si>
    <t xml:space="preserve">江南町</t>
  </si>
  <si>
    <t xml:space="preserve">八丈町</t>
  </si>
  <si>
    <t xml:space="preserve">麻績村</t>
  </si>
  <si>
    <t xml:space="preserve">豊根村</t>
  </si>
  <si>
    <t xml:space="preserve">糸田町</t>
  </si>
  <si>
    <t xml:space="preserve">喜茂別町</t>
  </si>
  <si>
    <t xml:space="preserve">飯舘村</t>
  </si>
  <si>
    <t xml:space="preserve">寄居町</t>
  </si>
  <si>
    <t xml:space="preserve">青ヶ島村</t>
  </si>
  <si>
    <t xml:space="preserve">生坂村</t>
  </si>
  <si>
    <t xml:space="preserve">音羽町</t>
  </si>
  <si>
    <t xml:space="preserve">京極町</t>
  </si>
  <si>
    <t xml:space="preserve">騎西町</t>
  </si>
  <si>
    <t xml:space="preserve">小笠原村</t>
  </si>
  <si>
    <t xml:space="preserve">波田町</t>
  </si>
  <si>
    <t xml:space="preserve">小坂井町</t>
  </si>
  <si>
    <t xml:space="preserve">大任町</t>
  </si>
  <si>
    <t xml:space="preserve">倶知安町</t>
  </si>
  <si>
    <t xml:space="preserve">北川辺町</t>
  </si>
  <si>
    <t xml:space="preserve">山形村</t>
  </si>
  <si>
    <t xml:space="preserve">御津町</t>
  </si>
  <si>
    <t xml:space="preserve">赤村</t>
  </si>
  <si>
    <t xml:space="preserve">共和町</t>
  </si>
  <si>
    <t xml:space="preserve">大利根町</t>
  </si>
  <si>
    <t xml:space="preserve">福智町</t>
  </si>
  <si>
    <t xml:space="preserve">岩内町</t>
  </si>
  <si>
    <t xml:space="preserve">宮代町</t>
  </si>
  <si>
    <t xml:space="preserve">筑北村</t>
  </si>
  <si>
    <t xml:space="preserve">苅田町</t>
  </si>
  <si>
    <t xml:space="preserve">泊村</t>
  </si>
  <si>
    <t xml:space="preserve">白岡町</t>
  </si>
  <si>
    <t xml:space="preserve">みやこ町</t>
  </si>
  <si>
    <t xml:space="preserve">神恵内村</t>
  </si>
  <si>
    <t xml:space="preserve">菖蒲町</t>
  </si>
  <si>
    <t xml:space="preserve">松川村</t>
  </si>
  <si>
    <t xml:space="preserve">吉富町</t>
  </si>
  <si>
    <t xml:space="preserve">積丹町</t>
  </si>
  <si>
    <t xml:space="preserve">栗橋町</t>
  </si>
  <si>
    <t xml:space="preserve">白馬村</t>
  </si>
  <si>
    <t xml:space="preserve">上毛町</t>
  </si>
  <si>
    <t xml:space="preserve">古平町</t>
  </si>
  <si>
    <t xml:space="preserve">鷲宮町</t>
  </si>
  <si>
    <t xml:space="preserve">小谷村</t>
  </si>
  <si>
    <t xml:space="preserve">築上町</t>
  </si>
  <si>
    <t xml:space="preserve">仁木町</t>
  </si>
  <si>
    <t xml:space="preserve">杉戸町</t>
  </si>
  <si>
    <t xml:space="preserve">坂城町</t>
  </si>
  <si>
    <t xml:space="preserve">余市町</t>
  </si>
  <si>
    <t xml:space="preserve">松伏町</t>
  </si>
  <si>
    <t xml:space="preserve">小布施町</t>
  </si>
  <si>
    <t xml:space="preserve">赤井川村</t>
  </si>
  <si>
    <t xml:space="preserve">南幌町</t>
  </si>
  <si>
    <t xml:space="preserve">山ノ内町</t>
  </si>
  <si>
    <t xml:space="preserve">奈井江町</t>
  </si>
  <si>
    <t xml:space="preserve">木島平村</t>
  </si>
  <si>
    <t xml:space="preserve">上砂川町</t>
  </si>
  <si>
    <t xml:space="preserve">野沢温泉村</t>
  </si>
  <si>
    <t xml:space="preserve">由仁町</t>
  </si>
  <si>
    <t xml:space="preserve">信州新町</t>
  </si>
  <si>
    <t xml:space="preserve">長沼町</t>
  </si>
  <si>
    <t xml:space="preserve">信濃町</t>
  </si>
  <si>
    <t xml:space="preserve">栗山町</t>
  </si>
  <si>
    <t xml:space="preserve">小川村</t>
  </si>
  <si>
    <t xml:space="preserve">月形町</t>
  </si>
  <si>
    <t xml:space="preserve">中条村</t>
  </si>
  <si>
    <t xml:space="preserve">浦臼町</t>
  </si>
  <si>
    <t xml:space="preserve">飯綱町</t>
  </si>
  <si>
    <t xml:space="preserve">新十津川町</t>
  </si>
  <si>
    <t xml:space="preserve">栄村</t>
  </si>
  <si>
    <t xml:space="preserve">妹背牛町</t>
  </si>
  <si>
    <t xml:space="preserve">秩父別町</t>
  </si>
  <si>
    <t xml:space="preserve">雨竜町</t>
  </si>
  <si>
    <t xml:space="preserve">北竜町</t>
  </si>
  <si>
    <t xml:space="preserve">沼田町</t>
  </si>
  <si>
    <t xml:space="preserve">幌加内町</t>
  </si>
  <si>
    <t xml:space="preserve">鷹栖町</t>
  </si>
  <si>
    <t xml:space="preserve">東神楽町</t>
  </si>
  <si>
    <t xml:space="preserve">当麻町</t>
  </si>
  <si>
    <t xml:space="preserve">比布町</t>
  </si>
  <si>
    <t xml:space="preserve">愛別町</t>
  </si>
  <si>
    <t xml:space="preserve">上川町</t>
  </si>
  <si>
    <t xml:space="preserve">東川町</t>
  </si>
  <si>
    <t xml:space="preserve">美瑛町</t>
  </si>
  <si>
    <t xml:space="preserve">上富良野町</t>
  </si>
  <si>
    <t xml:space="preserve">中富良野町</t>
  </si>
  <si>
    <t xml:space="preserve">南富良野町</t>
  </si>
  <si>
    <t xml:space="preserve">占冠村</t>
  </si>
  <si>
    <t xml:space="preserve">和寒町</t>
  </si>
  <si>
    <t xml:space="preserve">剣淵町</t>
  </si>
  <si>
    <t xml:space="preserve">下川町</t>
  </si>
  <si>
    <t xml:space="preserve">美深町</t>
  </si>
  <si>
    <t xml:space="preserve">音威子府村</t>
  </si>
  <si>
    <t xml:space="preserve">中川町</t>
  </si>
  <si>
    <t xml:space="preserve">増毛町</t>
  </si>
  <si>
    <t xml:space="preserve">小平町</t>
  </si>
  <si>
    <t xml:space="preserve">苫前町</t>
  </si>
  <si>
    <t xml:space="preserve">羽幌町</t>
  </si>
  <si>
    <t xml:space="preserve">初山別村</t>
  </si>
  <si>
    <t xml:space="preserve">遠別町</t>
  </si>
  <si>
    <t xml:space="preserve">天塩町</t>
  </si>
  <si>
    <t xml:space="preserve">幌延町</t>
  </si>
  <si>
    <t xml:space="preserve">猿払村</t>
  </si>
  <si>
    <t xml:space="preserve">浜頓別町</t>
  </si>
  <si>
    <t xml:space="preserve">中頓別町</t>
  </si>
  <si>
    <t xml:space="preserve">枝幸町</t>
  </si>
  <si>
    <t xml:space="preserve">豊富町</t>
  </si>
  <si>
    <t xml:space="preserve">礼文町</t>
  </si>
  <si>
    <t xml:space="preserve">利尻町</t>
  </si>
  <si>
    <t xml:space="preserve">利尻富士町</t>
  </si>
  <si>
    <t xml:space="preserve">美幌町</t>
  </si>
  <si>
    <t xml:space="preserve">津別町</t>
  </si>
  <si>
    <t xml:space="preserve">斜里町</t>
  </si>
  <si>
    <t xml:space="preserve">清里町</t>
  </si>
  <si>
    <t xml:space="preserve">小清水町</t>
  </si>
  <si>
    <t xml:space="preserve">訓子府町</t>
  </si>
  <si>
    <t xml:space="preserve">置戸町</t>
  </si>
  <si>
    <t xml:space="preserve">佐呂間町</t>
  </si>
  <si>
    <t xml:space="preserve">遠軽町</t>
  </si>
  <si>
    <t xml:space="preserve">上湧別町</t>
  </si>
  <si>
    <t xml:space="preserve">湧別町</t>
  </si>
  <si>
    <t xml:space="preserve">滝上町</t>
  </si>
  <si>
    <t xml:space="preserve">興部町</t>
  </si>
  <si>
    <t xml:space="preserve">西興部村</t>
  </si>
  <si>
    <t xml:space="preserve">雄武町</t>
  </si>
  <si>
    <t xml:space="preserve">大空町</t>
  </si>
  <si>
    <t xml:space="preserve">豊浦町</t>
  </si>
  <si>
    <t xml:space="preserve">壮瞥町</t>
  </si>
  <si>
    <t xml:space="preserve">白老町</t>
  </si>
  <si>
    <t xml:space="preserve">厚真町</t>
  </si>
  <si>
    <t xml:space="preserve">洞爺湖町</t>
  </si>
  <si>
    <t xml:space="preserve">安平町</t>
  </si>
  <si>
    <t xml:space="preserve">むかわ町</t>
  </si>
  <si>
    <t xml:space="preserve">平取町</t>
  </si>
  <si>
    <t xml:space="preserve">新冠町</t>
  </si>
  <si>
    <t xml:space="preserve">浦河町</t>
  </si>
  <si>
    <t xml:space="preserve">様似町</t>
  </si>
  <si>
    <t xml:space="preserve">えりも町</t>
  </si>
  <si>
    <t xml:space="preserve">新ひだか町</t>
  </si>
  <si>
    <t xml:space="preserve">音更町</t>
  </si>
  <si>
    <t xml:space="preserve">士幌町</t>
  </si>
  <si>
    <t xml:space="preserve">上士幌町</t>
  </si>
  <si>
    <t xml:space="preserve">鹿追町</t>
  </si>
  <si>
    <t xml:space="preserve">新得町</t>
  </si>
  <si>
    <t xml:space="preserve">芽室町</t>
  </si>
  <si>
    <t xml:space="preserve">中札内村</t>
  </si>
  <si>
    <t xml:space="preserve">更別村</t>
  </si>
  <si>
    <t xml:space="preserve">大樹町</t>
  </si>
  <si>
    <t xml:space="preserve">広尾町</t>
  </si>
  <si>
    <t xml:space="preserve">幕別町</t>
  </si>
  <si>
    <t xml:space="preserve">豊頃町</t>
  </si>
  <si>
    <t xml:space="preserve">本別町</t>
  </si>
  <si>
    <t xml:space="preserve">足寄町</t>
  </si>
  <si>
    <t xml:space="preserve">陸別町</t>
  </si>
  <si>
    <t xml:space="preserve">浦幌町</t>
  </si>
  <si>
    <t xml:space="preserve">釧路町</t>
  </si>
  <si>
    <t xml:space="preserve">厚岸町</t>
  </si>
  <si>
    <t xml:space="preserve">浜中町</t>
  </si>
  <si>
    <t xml:space="preserve">標茶町</t>
  </si>
  <si>
    <t xml:space="preserve">弟子屈町</t>
  </si>
  <si>
    <t xml:space="preserve">鶴居村</t>
  </si>
  <si>
    <t xml:space="preserve">白糠町</t>
  </si>
  <si>
    <t xml:space="preserve">別海町</t>
  </si>
  <si>
    <t xml:space="preserve">中標津町</t>
  </si>
  <si>
    <t xml:space="preserve">標津町</t>
  </si>
  <si>
    <t xml:space="preserve">羅臼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</font>
    <font>
      <sz val="11"/>
      <name val="ＭＳ ゴシック"/>
      <family val="3"/>
      <charset val="128"/>
    </font>
    <font>
      <sz val="12"/>
      <name val="Noto Sans"/>
      <family val="2"/>
    </font>
    <font>
      <sz val="12"/>
      <color rgb="FFFF0000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12"/>
      <color rgb="FF000000"/>
      <name val="Noto Sans"/>
      <family val="2"/>
    </font>
    <font>
      <sz val="12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Noto Sans"/>
      <family val="2"/>
    </font>
    <font>
      <sz val="10.5"/>
      <name val="Noto Sans"/>
      <family val="2"/>
    </font>
    <font>
      <sz val="11"/>
      <color rgb="FF000000"/>
      <name val="ＭＳ 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とりまとめ表（H15.04.16）" xfId="20"/>
    <cellStyle name="標準_様式２－１" xfId="21"/>
    <cellStyle name="標準_様式２－２" xfId="22"/>
    <cellStyle name="標準_都道府県ＩＤ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"/>
  <sheetViews>
    <sheetView showFormulas="false" showGridLines="false" showRowColHeaders="true" showZeros="false" rightToLeft="false" tabSelected="true" showOutlineSymbols="true" defaultGridColor="true" view="normal" topLeftCell="A1" colorId="64" zoomScale="55" zoomScaleNormal="55" zoomScalePageLayoutView="25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2" width="35.99"/>
    <col collapsed="false" customWidth="true" hidden="false" outlineLevel="0" max="3" min="3" style="2" width="44.75"/>
    <col collapsed="false" customWidth="true" hidden="false" outlineLevel="0" max="4" min="4" style="2" width="80.25"/>
    <col collapsed="false" customWidth="true" hidden="false" outlineLevel="0" max="5" min="5" style="1" width="16.99"/>
    <col collapsed="false" customWidth="true" hidden="false" outlineLevel="0" max="6" min="6" style="1" width="21.49"/>
    <col collapsed="false" customWidth="true" hidden="false" outlineLevel="0" max="7" min="7" style="1" width="22.37"/>
    <col collapsed="false" customWidth="true" hidden="false" outlineLevel="0" max="8" min="8" style="1" width="20.75"/>
    <col collapsed="false" customWidth="true" hidden="false" outlineLevel="0" max="9" min="9" style="1" width="23.24"/>
    <col collapsed="false" customWidth="true" hidden="false" outlineLevel="0" max="10" min="10" style="1" width="12.62"/>
    <col collapsed="false" customWidth="true" hidden="false" outlineLevel="0" max="12" min="11" style="1" width="15.49"/>
    <col collapsed="false" customWidth="true" hidden="false" outlineLevel="0" max="13" min="13" style="1" width="14.99"/>
    <col collapsed="false" customWidth="true" hidden="false" outlineLevel="0" max="14" min="14" style="1" width="14.25"/>
    <col collapsed="false" customWidth="true" hidden="false" outlineLevel="0" max="17" min="15" style="1" width="14.62"/>
    <col collapsed="false" customWidth="true" hidden="false" outlineLevel="0" max="18" min="18" style="1" width="16.62"/>
    <col collapsed="false" customWidth="true" hidden="false" outlineLevel="0" max="19" min="19" style="1" width="15.37"/>
    <col collapsed="false" customWidth="true" hidden="false" outlineLevel="0" max="20" min="20" style="1" width="18.74"/>
    <col collapsed="false" customWidth="true" hidden="false" outlineLevel="0" max="21" min="21" style="1" width="18.62"/>
    <col collapsed="false" customWidth="false" hidden="false" outlineLevel="0" max="257" min="22" style="1" width="8.99"/>
  </cols>
  <sheetData>
    <row r="1" s="12" customFormat="true" ht="46.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6" t="s">
        <v>9</v>
      </c>
      <c r="K1" s="7" t="s">
        <v>10</v>
      </c>
      <c r="L1" s="5" t="s">
        <v>11</v>
      </c>
      <c r="M1" s="8"/>
      <c r="N1" s="8"/>
      <c r="O1" s="9" t="s">
        <v>12</v>
      </c>
      <c r="P1" s="9"/>
      <c r="Q1" s="10" t="s">
        <v>13</v>
      </c>
      <c r="R1" s="10"/>
      <c r="S1" s="11" t="s">
        <v>14</v>
      </c>
      <c r="T1" s="11" t="s">
        <v>15</v>
      </c>
      <c r="U1" s="5" t="s">
        <v>16</v>
      </c>
    </row>
    <row r="2" s="12" customFormat="true" ht="41.25" hidden="false" customHeight="true" outlineLevel="0" collapsed="false">
      <c r="A2" s="3"/>
      <c r="B2" s="4"/>
      <c r="C2" s="4"/>
      <c r="D2" s="4"/>
      <c r="E2" s="5"/>
      <c r="F2" s="5"/>
      <c r="G2" s="5"/>
      <c r="H2" s="5"/>
      <c r="I2" s="5"/>
      <c r="J2" s="6"/>
      <c r="K2" s="7"/>
      <c r="L2" s="5"/>
      <c r="M2" s="5" t="s">
        <v>17</v>
      </c>
      <c r="N2" s="5" t="s">
        <v>18</v>
      </c>
      <c r="O2" s="5" t="s">
        <v>19</v>
      </c>
      <c r="P2" s="5" t="s">
        <v>20</v>
      </c>
      <c r="Q2" s="5" t="s">
        <v>21</v>
      </c>
      <c r="R2" s="5" t="s">
        <v>22</v>
      </c>
      <c r="S2" s="11"/>
      <c r="T2" s="11"/>
      <c r="U2" s="5"/>
    </row>
    <row r="3" s="20" customFormat="true" ht="409.6" hidden="false" customHeight="true" outlineLevel="0" collapsed="false">
      <c r="A3" s="13"/>
      <c r="B3" s="14"/>
      <c r="C3" s="15"/>
      <c r="D3" s="16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8"/>
      <c r="R3" s="17"/>
      <c r="S3" s="17"/>
      <c r="T3" s="17"/>
      <c r="U3" s="19"/>
    </row>
    <row r="4" s="20" customFormat="true" ht="409.6" hidden="false" customHeight="true" outlineLevel="0" collapsed="false">
      <c r="A4" s="13"/>
      <c r="B4" s="14"/>
      <c r="C4" s="15"/>
      <c r="D4" s="16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8"/>
      <c r="R4" s="17"/>
      <c r="S4" s="17"/>
      <c r="T4" s="17"/>
      <c r="U4" s="19"/>
    </row>
  </sheetData>
  <mergeCells count="1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N1"/>
    <mergeCell ref="O1:P1"/>
    <mergeCell ref="Q1:R1"/>
    <mergeCell ref="S1:S2"/>
    <mergeCell ref="T1:T2"/>
    <mergeCell ref="U1:U2"/>
  </mergeCells>
  <dataValidations count="8">
    <dataValidation allowBlank="true" errorStyle="stop" operator="lessThanOrEqual" showDropDown="false" showErrorMessage="true" showInputMessage="false" sqref="C1:C2 C5:C1004" type="textLength">
      <formula1>250</formula1>
      <formula2>0</formula2>
    </dataValidation>
    <dataValidation allowBlank="true" errorStyle="stop" operator="lessThanOrEqual" showDropDown="false" showErrorMessage="true" showInputMessage="false" sqref="D1:D2 D5:D1004" type="textLength">
      <formula1>700</formula1>
      <formula2>0</formula2>
    </dataValidation>
    <dataValidation allowBlank="true" errorStyle="stop" operator="lessThanOrEqual" prompt="250字以内で記入してください。" promptTitle="字数制限あり" showDropDown="false" showErrorMessage="true" showInputMessage="true" sqref="C3:C4" type="textLength">
      <formula1>250</formula1>
      <formula2>0</formula2>
    </dataValidation>
    <dataValidation allowBlank="true" errorStyle="stop" operator="between" showDropDown="false" showErrorMessage="true" showInputMessage="false" sqref="J3:J4" type="list">
      <formula1>提案主体分類コード</formula1>
      <formula2>0</formula2>
    </dataValidation>
    <dataValidation allowBlank="true" errorStyle="stop" operator="between" showDropDown="false" showErrorMessage="true" showInputMessage="false" sqref="L3:L4" type="list">
      <formula1>都道府県コード</formula1>
      <formula2>0</formula2>
    </dataValidation>
    <dataValidation allowBlank="true" errorStyle="stop" operator="between" showDropDown="false" showErrorMessage="true" showInputMessage="false" sqref="S3:S4" type="list">
      <formula1>提案書の公表</formula1>
      <formula2>0</formula2>
    </dataValidation>
    <dataValidation allowBlank="true" errorStyle="stop" operator="between" showDropDown="false" showErrorMessage="true" showInputMessage="false" sqref="H3:H4" type="list">
      <formula1>提案分野</formula1>
      <formula2>0</formula2>
    </dataValidation>
    <dataValidation allowBlank="true" errorStyle="stop" operator="lessThanOrEqual" prompt="700字以内で記入してください。700字を超える場合は、別葉に記入の上、添付してください。700字を超える場合であっても、この欄には全体概要を記入してください。" promptTitle="字数制限あり" showDropDown="false" showErrorMessage="true" showInputMessage="true" sqref="D3:D4" type="textLength">
      <formula1>700</formula1>
      <formula2>0</formula2>
    </dataValidation>
  </dataValidations>
  <printOptions headings="false" gridLines="false" gridLinesSet="true" horizontalCentered="false" verticalCentered="false"/>
  <pageMargins left="0.590277777777778" right="0.39375" top="0.7875" bottom="0.39375" header="0.315277777777778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20別添様式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G181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85" workbookViewId="0">
      <selection pane="topLeft" activeCell="CI10" activeCellId="0" sqref="CI10"/>
    </sheetView>
  </sheetViews>
  <sheetFormatPr defaultColWidth="8.9921875" defaultRowHeight="13.5" zeroHeight="false" outlineLevelRow="0" outlineLevelCol="0"/>
  <cols>
    <col collapsed="false" customWidth="true" hidden="false" outlineLevel="0" max="1" min="1" style="21" width="19.62"/>
    <col collapsed="false" customWidth="true" hidden="false" outlineLevel="0" max="2" min="2" style="22" width="2.62"/>
    <col collapsed="false" customWidth="true" hidden="false" outlineLevel="0" max="3" min="3" style="22" width="46.49"/>
    <col collapsed="false" customWidth="true" hidden="false" outlineLevel="0" max="4" min="4" style="22" width="2.62"/>
    <col collapsed="false" customWidth="true" hidden="false" outlineLevel="0" max="5" min="5" style="22" width="14.99"/>
    <col collapsed="false" customWidth="true" hidden="false" outlineLevel="0" max="6" min="6" style="22" width="2.62"/>
    <col collapsed="false" customWidth="true" hidden="false" outlineLevel="0" max="7" min="7" style="22" width="13.87"/>
    <col collapsed="false" customWidth="false" hidden="true" outlineLevel="0" max="8" min="8" style="23" width="8.99"/>
    <col collapsed="false" customWidth="true" hidden="true" outlineLevel="0" max="9" min="9" style="23" width="17.36"/>
    <col collapsed="false" customWidth="false" hidden="true" outlineLevel="0" max="10" min="10" style="23" width="8.99"/>
    <col collapsed="false" customWidth="false" hidden="true" outlineLevel="0" max="13" min="11" style="22" width="8.99"/>
    <col collapsed="false" customWidth="false" hidden="true" outlineLevel="0" max="60" min="14" style="21" width="8.99"/>
    <col collapsed="false" customWidth="true" hidden="false" outlineLevel="0" max="61" min="61" style="21" width="2.62"/>
    <col collapsed="false" customWidth="true" hidden="true" outlineLevel="0" max="62" min="62" style="21" width="30.62"/>
    <col collapsed="false" customWidth="true" hidden="true" outlineLevel="0" max="63" min="63" style="21" width="4.12"/>
    <col collapsed="false" customWidth="true" hidden="true" outlineLevel="0" max="64" min="64" style="21" width="29.99"/>
    <col collapsed="false" customWidth="true" hidden="true" outlineLevel="0" max="65" min="65" style="21" width="2.62"/>
    <col collapsed="false" customWidth="true" hidden="true" outlineLevel="0" max="66" min="66" style="21" width="13.25"/>
    <col collapsed="false" customWidth="true" hidden="true" outlineLevel="0" max="67" min="67" style="21" width="4.12"/>
    <col collapsed="false" customWidth="true" hidden="true" outlineLevel="0" max="68" min="68" style="21" width="29.99"/>
    <col collapsed="false" customWidth="true" hidden="true" outlineLevel="0" max="69" min="69" style="21" width="2.62"/>
    <col collapsed="false" customWidth="true" hidden="true" outlineLevel="0" max="70" min="70" style="21" width="30.62"/>
    <col collapsed="false" customWidth="true" hidden="true" outlineLevel="0" max="71" min="71" style="21" width="4.12"/>
    <col collapsed="false" customWidth="true" hidden="true" outlineLevel="0" max="72" min="72" style="21" width="29.99"/>
    <col collapsed="false" customWidth="true" hidden="true" outlineLevel="0" max="73" min="73" style="21" width="2.62"/>
    <col collapsed="false" customWidth="true" hidden="true" outlineLevel="0" max="74" min="74" style="21" width="32.75"/>
    <col collapsed="false" customWidth="true" hidden="true" outlineLevel="0" max="75" min="75" style="21" width="4.12"/>
    <col collapsed="false" customWidth="true" hidden="true" outlineLevel="0" max="76" min="76" style="21" width="30.12"/>
    <col collapsed="false" customWidth="true" hidden="true" outlineLevel="0" max="77" min="77" style="21" width="2.62"/>
    <col collapsed="false" customWidth="true" hidden="true" outlineLevel="0" max="78" min="78" style="21" width="30.62"/>
    <col collapsed="false" customWidth="true" hidden="true" outlineLevel="0" max="79" min="79" style="21" width="4.12"/>
    <col collapsed="false" customWidth="true" hidden="true" outlineLevel="0" max="80" min="80" style="21" width="30.25"/>
    <col collapsed="false" customWidth="true" hidden="true" outlineLevel="0" max="81" min="81" style="21" width="2.62"/>
    <col collapsed="false" customWidth="true" hidden="true" outlineLevel="0" max="82" min="82" style="21" width="32.86"/>
    <col collapsed="false" customWidth="true" hidden="true" outlineLevel="0" max="83" min="83" style="21" width="4.12"/>
    <col collapsed="false" customWidth="true" hidden="true" outlineLevel="0" max="84" min="84" style="21" width="29.99"/>
    <col collapsed="false" customWidth="true" hidden="true" outlineLevel="0" max="86" min="85" style="21" width="2.62"/>
    <col collapsed="false" customWidth="false" hidden="false" outlineLevel="0" max="257" min="87" style="21" width="8.99"/>
  </cols>
  <sheetData>
    <row r="1" s="30" customFormat="true" ht="19.9" hidden="false" customHeight="true" outlineLevel="0" collapsed="false">
      <c r="A1" s="24" t="s">
        <v>7</v>
      </c>
      <c r="B1" s="25"/>
      <c r="C1" s="26" t="s">
        <v>23</v>
      </c>
      <c r="D1" s="25"/>
      <c r="E1" s="26" t="s">
        <v>11</v>
      </c>
      <c r="F1" s="25"/>
      <c r="G1" s="26" t="s">
        <v>24</v>
      </c>
      <c r="H1" s="25"/>
      <c r="I1" s="27" t="s">
        <v>25</v>
      </c>
      <c r="J1" s="27"/>
      <c r="K1" s="28" t="s">
        <v>26</v>
      </c>
      <c r="L1" s="28" t="s">
        <v>27</v>
      </c>
      <c r="M1" s="28" t="s">
        <v>28</v>
      </c>
      <c r="N1" s="28" t="s">
        <v>29</v>
      </c>
      <c r="O1" s="28" t="s">
        <v>30</v>
      </c>
      <c r="P1" s="28" t="s">
        <v>31</v>
      </c>
      <c r="Q1" s="28" t="s">
        <v>32</v>
      </c>
      <c r="R1" s="28" t="s">
        <v>33</v>
      </c>
      <c r="S1" s="28" t="s">
        <v>34</v>
      </c>
      <c r="T1" s="28" t="s">
        <v>35</v>
      </c>
      <c r="U1" s="28" t="s">
        <v>36</v>
      </c>
      <c r="V1" s="28" t="s">
        <v>37</v>
      </c>
      <c r="W1" s="28" t="s">
        <v>38</v>
      </c>
      <c r="X1" s="28" t="s">
        <v>39</v>
      </c>
      <c r="Y1" s="28" t="s">
        <v>40</v>
      </c>
      <c r="Z1" s="28" t="s">
        <v>41</v>
      </c>
      <c r="AA1" s="28" t="s">
        <v>42</v>
      </c>
      <c r="AB1" s="28" t="s">
        <v>43</v>
      </c>
      <c r="AC1" s="28" t="s">
        <v>44</v>
      </c>
      <c r="AD1" s="28" t="s">
        <v>45</v>
      </c>
      <c r="AE1" s="28" t="s">
        <v>46</v>
      </c>
      <c r="AF1" s="28" t="s">
        <v>47</v>
      </c>
      <c r="AG1" s="28" t="s">
        <v>48</v>
      </c>
      <c r="AH1" s="28" t="s">
        <v>49</v>
      </c>
      <c r="AI1" s="28" t="s">
        <v>50</v>
      </c>
      <c r="AJ1" s="28" t="s">
        <v>51</v>
      </c>
      <c r="AK1" s="28" t="s">
        <v>52</v>
      </c>
      <c r="AL1" s="28" t="s">
        <v>53</v>
      </c>
      <c r="AM1" s="28" t="s">
        <v>54</v>
      </c>
      <c r="AN1" s="28" t="s">
        <v>55</v>
      </c>
      <c r="AO1" s="28" t="s">
        <v>56</v>
      </c>
      <c r="AP1" s="28" t="s">
        <v>57</v>
      </c>
      <c r="AQ1" s="28" t="s">
        <v>58</v>
      </c>
      <c r="AR1" s="28" t="s">
        <v>59</v>
      </c>
      <c r="AS1" s="28" t="s">
        <v>60</v>
      </c>
      <c r="AT1" s="28" t="s">
        <v>61</v>
      </c>
      <c r="AU1" s="28" t="s">
        <v>62</v>
      </c>
      <c r="AV1" s="28" t="s">
        <v>63</v>
      </c>
      <c r="AW1" s="28" t="s">
        <v>64</v>
      </c>
      <c r="AX1" s="28" t="s">
        <v>65</v>
      </c>
      <c r="AY1" s="28" t="s">
        <v>66</v>
      </c>
      <c r="AZ1" s="28" t="s">
        <v>67</v>
      </c>
      <c r="BA1" s="28" t="s">
        <v>68</v>
      </c>
      <c r="BB1" s="28" t="s">
        <v>69</v>
      </c>
      <c r="BC1" s="28" t="s">
        <v>70</v>
      </c>
      <c r="BD1" s="28" t="s">
        <v>71</v>
      </c>
      <c r="BE1" s="28" t="s">
        <v>72</v>
      </c>
      <c r="BF1" s="28" t="s">
        <v>73</v>
      </c>
      <c r="BG1" s="29"/>
      <c r="BH1" s="30" t="s">
        <v>74</v>
      </c>
      <c r="BJ1" s="27" t="s">
        <v>75</v>
      </c>
      <c r="BL1" s="30" t="s">
        <v>76</v>
      </c>
      <c r="BN1" s="27" t="s">
        <v>77</v>
      </c>
      <c r="BP1" s="30" t="s">
        <v>78</v>
      </c>
      <c r="BR1" s="27" t="s">
        <v>79</v>
      </c>
      <c r="BT1" s="30" t="s">
        <v>80</v>
      </c>
      <c r="BV1" s="25" t="s">
        <v>81</v>
      </c>
      <c r="BX1" s="30" t="s">
        <v>82</v>
      </c>
      <c r="BZ1" s="25" t="s">
        <v>83</v>
      </c>
      <c r="CB1" s="30" t="s">
        <v>84</v>
      </c>
      <c r="CD1" s="25" t="s">
        <v>85</v>
      </c>
      <c r="CF1" s="30" t="s">
        <v>86</v>
      </c>
    </row>
    <row r="2" customFormat="false" ht="56.25" hidden="false" customHeight="true" outlineLevel="0" collapsed="false">
      <c r="A2" s="31" t="s">
        <v>87</v>
      </c>
      <c r="C2" s="32" t="s">
        <v>88</v>
      </c>
      <c r="E2" s="32" t="s">
        <v>89</v>
      </c>
      <c r="G2" s="33" t="s">
        <v>90</v>
      </c>
      <c r="H2" s="22"/>
      <c r="I2" s="34" t="s">
        <v>91</v>
      </c>
      <c r="J2" s="22"/>
      <c r="K2" s="35" t="s">
        <v>92</v>
      </c>
      <c r="L2" s="35" t="s">
        <v>93</v>
      </c>
      <c r="M2" s="35" t="s">
        <v>94</v>
      </c>
      <c r="N2" s="35" t="s">
        <v>95</v>
      </c>
      <c r="O2" s="35" t="s">
        <v>96</v>
      </c>
      <c r="P2" s="35" t="s">
        <v>97</v>
      </c>
      <c r="Q2" s="35" t="s">
        <v>98</v>
      </c>
      <c r="R2" s="35" t="s">
        <v>99</v>
      </c>
      <c r="S2" s="35" t="s">
        <v>100</v>
      </c>
      <c r="T2" s="35" t="s">
        <v>101</v>
      </c>
      <c r="U2" s="35" t="s">
        <v>102</v>
      </c>
      <c r="V2" s="35" t="s">
        <v>103</v>
      </c>
      <c r="W2" s="35" t="s">
        <v>104</v>
      </c>
      <c r="X2" s="35" t="s">
        <v>105</v>
      </c>
      <c r="Y2" s="35" t="s">
        <v>106</v>
      </c>
      <c r="Z2" s="35" t="s">
        <v>107</v>
      </c>
      <c r="AA2" s="35" t="s">
        <v>108</v>
      </c>
      <c r="AB2" s="35" t="s">
        <v>109</v>
      </c>
      <c r="AC2" s="35" t="s">
        <v>110</v>
      </c>
      <c r="AD2" s="35" t="s">
        <v>111</v>
      </c>
      <c r="AE2" s="35" t="s">
        <v>112</v>
      </c>
      <c r="AF2" s="35" t="s">
        <v>113</v>
      </c>
      <c r="AG2" s="35" t="s">
        <v>114</v>
      </c>
      <c r="AH2" s="35" t="s">
        <v>115</v>
      </c>
      <c r="AI2" s="35" t="s">
        <v>116</v>
      </c>
      <c r="AJ2" s="35" t="s">
        <v>117</v>
      </c>
      <c r="AK2" s="35" t="s">
        <v>118</v>
      </c>
      <c r="AL2" s="35" t="s">
        <v>119</v>
      </c>
      <c r="AM2" s="35" t="s">
        <v>120</v>
      </c>
      <c r="AN2" s="35" t="s">
        <v>121</v>
      </c>
      <c r="AO2" s="35" t="s">
        <v>122</v>
      </c>
      <c r="AP2" s="35" t="s">
        <v>123</v>
      </c>
      <c r="AQ2" s="35" t="s">
        <v>124</v>
      </c>
      <c r="AR2" s="35" t="s">
        <v>125</v>
      </c>
      <c r="AS2" s="35" t="s">
        <v>126</v>
      </c>
      <c r="AT2" s="35" t="s">
        <v>127</v>
      </c>
      <c r="AU2" s="35" t="s">
        <v>128</v>
      </c>
      <c r="AV2" s="35" t="s">
        <v>129</v>
      </c>
      <c r="AW2" s="35" t="s">
        <v>130</v>
      </c>
      <c r="AX2" s="35" t="s">
        <v>131</v>
      </c>
      <c r="AY2" s="35" t="s">
        <v>132</v>
      </c>
      <c r="AZ2" s="35" t="s">
        <v>133</v>
      </c>
      <c r="BA2" s="35" t="s">
        <v>134</v>
      </c>
      <c r="BB2" s="35" t="s">
        <v>135</v>
      </c>
      <c r="BC2" s="35" t="s">
        <v>136</v>
      </c>
      <c r="BD2" s="35" t="s">
        <v>137</v>
      </c>
      <c r="BE2" s="35" t="s">
        <v>138</v>
      </c>
      <c r="BH2" s="21" t="s">
        <v>139</v>
      </c>
      <c r="BJ2" s="32" t="str">
        <f aca="false">BK2&amp;" "&amp;BL2</f>
        <v>01 国際物流関連</v>
      </c>
      <c r="BK2" s="36" t="s">
        <v>140</v>
      </c>
      <c r="BL2" s="37" t="s">
        <v>141</v>
      </c>
      <c r="BN2" s="38" t="s">
        <v>142</v>
      </c>
      <c r="BO2" s="36"/>
      <c r="BP2" s="37"/>
      <c r="BR2" s="32" t="str">
        <f aca="false">BS2&amp;" "&amp;BT2</f>
        <v>01 国際物流関連</v>
      </c>
      <c r="BS2" s="36" t="s">
        <v>140</v>
      </c>
      <c r="BT2" s="37" t="s">
        <v>141</v>
      </c>
      <c r="BV2" s="31" t="str">
        <f aca="false">BW2&amp;" "&amp;BX2</f>
        <v>A 自然、伝統、地場産業など、個性ある資源を活かした地域づくり</v>
      </c>
      <c r="BW2" s="39" t="s">
        <v>143</v>
      </c>
      <c r="BX2" s="40" t="s">
        <v>144</v>
      </c>
      <c r="BZ2" s="32" t="str">
        <f aca="false">CA2&amp;" "&amp;CB2</f>
        <v>ア ハローワーク関連業務</v>
      </c>
      <c r="CA2" s="41" t="s">
        <v>145</v>
      </c>
      <c r="CB2" s="42" t="s">
        <v>146</v>
      </c>
      <c r="CD2" s="32" t="str">
        <f aca="false">CE2&amp;" "&amp;CF2</f>
        <v>ア ハローワーク関連業務</v>
      </c>
      <c r="CE2" s="41" t="s">
        <v>145</v>
      </c>
      <c r="CF2" s="42" t="s">
        <v>146</v>
      </c>
    </row>
    <row r="3" customFormat="false" ht="26.25" hidden="false" customHeight="true" outlineLevel="0" collapsed="false">
      <c r="A3" s="31" t="s">
        <v>147</v>
      </c>
      <c r="C3" s="32" t="s">
        <v>148</v>
      </c>
      <c r="E3" s="32" t="s">
        <v>149</v>
      </c>
      <c r="G3" s="33" t="s">
        <v>150</v>
      </c>
      <c r="H3" s="22"/>
      <c r="I3" s="34" t="s">
        <v>151</v>
      </c>
      <c r="J3" s="22"/>
      <c r="K3" s="35" t="s">
        <v>152</v>
      </c>
      <c r="L3" s="35" t="s">
        <v>153</v>
      </c>
      <c r="M3" s="35" t="s">
        <v>154</v>
      </c>
      <c r="N3" s="35" t="s">
        <v>155</v>
      </c>
      <c r="O3" s="35" t="s">
        <v>156</v>
      </c>
      <c r="P3" s="35" t="s">
        <v>157</v>
      </c>
      <c r="Q3" s="35" t="s">
        <v>158</v>
      </c>
      <c r="R3" s="35" t="s">
        <v>159</v>
      </c>
      <c r="S3" s="35" t="s">
        <v>160</v>
      </c>
      <c r="T3" s="35" t="s">
        <v>161</v>
      </c>
      <c r="U3" s="35" t="s">
        <v>162</v>
      </c>
      <c r="V3" s="35" t="s">
        <v>163</v>
      </c>
      <c r="W3" s="35" t="s">
        <v>164</v>
      </c>
      <c r="X3" s="35" t="s">
        <v>165</v>
      </c>
      <c r="Y3" s="35" t="s">
        <v>166</v>
      </c>
      <c r="Z3" s="35" t="s">
        <v>167</v>
      </c>
      <c r="AA3" s="35" t="s">
        <v>168</v>
      </c>
      <c r="AB3" s="35" t="s">
        <v>169</v>
      </c>
      <c r="AC3" s="35" t="s">
        <v>170</v>
      </c>
      <c r="AD3" s="35" t="s">
        <v>171</v>
      </c>
      <c r="AE3" s="35" t="s">
        <v>172</v>
      </c>
      <c r="AF3" s="35" t="s">
        <v>173</v>
      </c>
      <c r="AG3" s="35" t="s">
        <v>174</v>
      </c>
      <c r="AH3" s="35" t="s">
        <v>175</v>
      </c>
      <c r="AI3" s="35" t="s">
        <v>176</v>
      </c>
      <c r="AJ3" s="35" t="s">
        <v>177</v>
      </c>
      <c r="AK3" s="35" t="s">
        <v>178</v>
      </c>
      <c r="AL3" s="35" t="s">
        <v>179</v>
      </c>
      <c r="AM3" s="35" t="s">
        <v>180</v>
      </c>
      <c r="AN3" s="35" t="s">
        <v>181</v>
      </c>
      <c r="AO3" s="35" t="s">
        <v>182</v>
      </c>
      <c r="AP3" s="35" t="s">
        <v>183</v>
      </c>
      <c r="AQ3" s="35" t="s">
        <v>184</v>
      </c>
      <c r="AR3" s="35" t="s">
        <v>185</v>
      </c>
      <c r="AS3" s="35" t="s">
        <v>186</v>
      </c>
      <c r="AT3" s="35" t="s">
        <v>187</v>
      </c>
      <c r="AU3" s="35" t="s">
        <v>188</v>
      </c>
      <c r="AV3" s="35" t="s">
        <v>189</v>
      </c>
      <c r="AW3" s="35" t="s">
        <v>190</v>
      </c>
      <c r="AX3" s="35" t="s">
        <v>191</v>
      </c>
      <c r="AY3" s="35" t="s">
        <v>192</v>
      </c>
      <c r="AZ3" s="35" t="s">
        <v>193</v>
      </c>
      <c r="BA3" s="35" t="s">
        <v>194</v>
      </c>
      <c r="BB3" s="35" t="s">
        <v>195</v>
      </c>
      <c r="BC3" s="35" t="s">
        <v>196</v>
      </c>
      <c r="BD3" s="35" t="s">
        <v>197</v>
      </c>
      <c r="BE3" s="35" t="s">
        <v>198</v>
      </c>
      <c r="BH3" s="21" t="s">
        <v>199</v>
      </c>
      <c r="BJ3" s="32" t="str">
        <f aca="false">BK3&amp;" "&amp;BL3</f>
        <v>02 産学連携関連</v>
      </c>
      <c r="BK3" s="36" t="s">
        <v>200</v>
      </c>
      <c r="BL3" s="37" t="s">
        <v>201</v>
      </c>
      <c r="BN3" s="43"/>
      <c r="BO3" s="36"/>
      <c r="BP3" s="37"/>
      <c r="BR3" s="32" t="str">
        <f aca="false">BS3&amp;" "&amp;BT3</f>
        <v>02 産学連携関連</v>
      </c>
      <c r="BS3" s="36" t="s">
        <v>200</v>
      </c>
      <c r="BT3" s="37" t="s">
        <v>201</v>
      </c>
      <c r="BV3" s="32" t="str">
        <f aca="false">BW3&amp;" "&amp;BX3</f>
        <v>B 観光、イベント、文化・スポーツ、交流</v>
      </c>
      <c r="BW3" s="39" t="s">
        <v>202</v>
      </c>
      <c r="BX3" s="37" t="s">
        <v>203</v>
      </c>
      <c r="BZ3" s="32" t="str">
        <f aca="false">CA3&amp;" "&amp;CB3</f>
        <v>イ 統計調査関連業務</v>
      </c>
      <c r="CA3" s="41" t="s">
        <v>204</v>
      </c>
      <c r="CB3" s="42" t="s">
        <v>205</v>
      </c>
      <c r="CD3" s="32" t="str">
        <f aca="false">CE3&amp;" "&amp;CF3</f>
        <v>イ 統計調査関連業務</v>
      </c>
      <c r="CE3" s="41" t="s">
        <v>204</v>
      </c>
      <c r="CF3" s="42" t="s">
        <v>205</v>
      </c>
    </row>
    <row r="4" customFormat="false" ht="26.25" hidden="false" customHeight="true" outlineLevel="0" collapsed="false">
      <c r="A4" s="31" t="s">
        <v>206</v>
      </c>
      <c r="C4" s="32" t="s">
        <v>207</v>
      </c>
      <c r="E4" s="32" t="s">
        <v>208</v>
      </c>
      <c r="H4" s="22"/>
      <c r="I4" s="34"/>
      <c r="J4" s="22"/>
      <c r="K4" s="35" t="s">
        <v>209</v>
      </c>
      <c r="L4" s="35" t="s">
        <v>210</v>
      </c>
      <c r="M4" s="35" t="s">
        <v>211</v>
      </c>
      <c r="N4" s="35" t="s">
        <v>212</v>
      </c>
      <c r="O4" s="35" t="s">
        <v>213</v>
      </c>
      <c r="P4" s="35" t="s">
        <v>214</v>
      </c>
      <c r="Q4" s="35" t="s">
        <v>215</v>
      </c>
      <c r="R4" s="35" t="s">
        <v>216</v>
      </c>
      <c r="S4" s="35" t="s">
        <v>217</v>
      </c>
      <c r="T4" s="35" t="s">
        <v>218</v>
      </c>
      <c r="U4" s="35" t="s">
        <v>219</v>
      </c>
      <c r="V4" s="35" t="s">
        <v>220</v>
      </c>
      <c r="W4" s="35" t="s">
        <v>221</v>
      </c>
      <c r="X4" s="35" t="s">
        <v>222</v>
      </c>
      <c r="Y4" s="35" t="s">
        <v>223</v>
      </c>
      <c r="Z4" s="35" t="s">
        <v>224</v>
      </c>
      <c r="AA4" s="35" t="s">
        <v>225</v>
      </c>
      <c r="AB4" s="35" t="s">
        <v>226</v>
      </c>
      <c r="AC4" s="35" t="s">
        <v>227</v>
      </c>
      <c r="AD4" s="35" t="s">
        <v>228</v>
      </c>
      <c r="AE4" s="35" t="s">
        <v>229</v>
      </c>
      <c r="AF4" s="35" t="s">
        <v>230</v>
      </c>
      <c r="AG4" s="35" t="s">
        <v>231</v>
      </c>
      <c r="AH4" s="35" t="s">
        <v>232</v>
      </c>
      <c r="AI4" s="35" t="s">
        <v>233</v>
      </c>
      <c r="AJ4" s="35" t="s">
        <v>234</v>
      </c>
      <c r="AK4" s="35" t="s">
        <v>235</v>
      </c>
      <c r="AL4" s="35" t="s">
        <v>236</v>
      </c>
      <c r="AM4" s="35" t="s">
        <v>237</v>
      </c>
      <c r="AN4" s="35" t="s">
        <v>238</v>
      </c>
      <c r="AO4" s="35" t="s">
        <v>239</v>
      </c>
      <c r="AP4" s="35" t="s">
        <v>240</v>
      </c>
      <c r="AQ4" s="35" t="s">
        <v>241</v>
      </c>
      <c r="AR4" s="35" t="s">
        <v>242</v>
      </c>
      <c r="AS4" s="35" t="s">
        <v>243</v>
      </c>
      <c r="AT4" s="35" t="s">
        <v>244</v>
      </c>
      <c r="AU4" s="35" t="s">
        <v>245</v>
      </c>
      <c r="AV4" s="35" t="s">
        <v>246</v>
      </c>
      <c r="AW4" s="35" t="s">
        <v>247</v>
      </c>
      <c r="AX4" s="35" t="s">
        <v>248</v>
      </c>
      <c r="AY4" s="35" t="s">
        <v>249</v>
      </c>
      <c r="AZ4" s="35" t="s">
        <v>250</v>
      </c>
      <c r="BA4" s="35" t="s">
        <v>251</v>
      </c>
      <c r="BB4" s="35" t="s">
        <v>252</v>
      </c>
      <c r="BC4" s="35" t="s">
        <v>253</v>
      </c>
      <c r="BD4" s="35" t="s">
        <v>254</v>
      </c>
      <c r="BE4" s="35" t="s">
        <v>255</v>
      </c>
      <c r="BJ4" s="32" t="str">
        <f aca="false">BK4&amp;" "&amp;BL4</f>
        <v>03 産業活性化関連</v>
      </c>
      <c r="BK4" s="36" t="s">
        <v>256</v>
      </c>
      <c r="BL4" s="37" t="s">
        <v>257</v>
      </c>
      <c r="BN4" s="43"/>
      <c r="BO4" s="36"/>
      <c r="BP4" s="37"/>
      <c r="BR4" s="32" t="str">
        <f aca="false">BS4&amp;" "&amp;BT4</f>
        <v>03 産業活性化関連</v>
      </c>
      <c r="BS4" s="36" t="s">
        <v>256</v>
      </c>
      <c r="BT4" s="37" t="s">
        <v>257</v>
      </c>
      <c r="BV4" s="32" t="str">
        <f aca="false">BW4&amp;" "&amp;BX4</f>
        <v>C 農林水産業の振興、農村交流</v>
      </c>
      <c r="BW4" s="39" t="s">
        <v>258</v>
      </c>
      <c r="BX4" s="37" t="s">
        <v>259</v>
      </c>
      <c r="BZ4" s="32" t="str">
        <f aca="false">CA4&amp;" "&amp;CB4</f>
        <v>ウ 公物管理関連業務</v>
      </c>
      <c r="CA4" s="41" t="s">
        <v>260</v>
      </c>
      <c r="CB4" s="42" t="s">
        <v>261</v>
      </c>
      <c r="CD4" s="32" t="str">
        <f aca="false">CE4&amp;" "&amp;CF4</f>
        <v>ウ 公物管理関連業務</v>
      </c>
      <c r="CE4" s="41" t="s">
        <v>260</v>
      </c>
      <c r="CF4" s="42" t="s">
        <v>261</v>
      </c>
    </row>
    <row r="5" customFormat="false" ht="26.25" hidden="false" customHeight="true" outlineLevel="0" collapsed="false">
      <c r="A5" s="31" t="s">
        <v>262</v>
      </c>
      <c r="C5" s="32" t="s">
        <v>263</v>
      </c>
      <c r="E5" s="32" t="s">
        <v>264</v>
      </c>
      <c r="H5" s="22"/>
      <c r="I5" s="34"/>
      <c r="J5" s="22"/>
      <c r="K5" s="35" t="s">
        <v>265</v>
      </c>
      <c r="L5" s="35" t="s">
        <v>266</v>
      </c>
      <c r="M5" s="35" t="s">
        <v>267</v>
      </c>
      <c r="N5" s="35" t="s">
        <v>268</v>
      </c>
      <c r="O5" s="35" t="s">
        <v>269</v>
      </c>
      <c r="P5" s="35" t="s">
        <v>270</v>
      </c>
      <c r="Q5" s="35" t="s">
        <v>271</v>
      </c>
      <c r="R5" s="35" t="s">
        <v>272</v>
      </c>
      <c r="S5" s="35" t="s">
        <v>273</v>
      </c>
      <c r="T5" s="35" t="s">
        <v>274</v>
      </c>
      <c r="U5" s="35" t="s">
        <v>275</v>
      </c>
      <c r="V5" s="35" t="s">
        <v>276</v>
      </c>
      <c r="W5" s="35" t="s">
        <v>277</v>
      </c>
      <c r="X5" s="35" t="s">
        <v>278</v>
      </c>
      <c r="Y5" s="35" t="s">
        <v>279</v>
      </c>
      <c r="Z5" s="35" t="s">
        <v>280</v>
      </c>
      <c r="AA5" s="35" t="s">
        <v>281</v>
      </c>
      <c r="AB5" s="35" t="s">
        <v>282</v>
      </c>
      <c r="AC5" s="35" t="s">
        <v>283</v>
      </c>
      <c r="AD5" s="35" t="s">
        <v>284</v>
      </c>
      <c r="AE5" s="35" t="s">
        <v>285</v>
      </c>
      <c r="AF5" s="35" t="s">
        <v>286</v>
      </c>
      <c r="AG5" s="35" t="s">
        <v>287</v>
      </c>
      <c r="AH5" s="35" t="s">
        <v>288</v>
      </c>
      <c r="AI5" s="35" t="s">
        <v>289</v>
      </c>
      <c r="AJ5" s="35" t="s">
        <v>290</v>
      </c>
      <c r="AK5" s="35" t="s">
        <v>291</v>
      </c>
      <c r="AL5" s="35" t="s">
        <v>292</v>
      </c>
      <c r="AM5" s="35" t="s">
        <v>293</v>
      </c>
      <c r="AN5" s="35" t="s">
        <v>294</v>
      </c>
      <c r="AO5" s="35" t="s">
        <v>295</v>
      </c>
      <c r="AP5" s="35" t="s">
        <v>296</v>
      </c>
      <c r="AQ5" s="35" t="s">
        <v>297</v>
      </c>
      <c r="AR5" s="35" t="s">
        <v>298</v>
      </c>
      <c r="AS5" s="35" t="s">
        <v>299</v>
      </c>
      <c r="AT5" s="35" t="s">
        <v>300</v>
      </c>
      <c r="AU5" s="35" t="s">
        <v>301</v>
      </c>
      <c r="AV5" s="35" t="s">
        <v>302</v>
      </c>
      <c r="AW5" s="35" t="s">
        <v>303</v>
      </c>
      <c r="AX5" s="35" t="s">
        <v>304</v>
      </c>
      <c r="AY5" s="35" t="s">
        <v>305</v>
      </c>
      <c r="AZ5" s="35" t="s">
        <v>306</v>
      </c>
      <c r="BA5" s="35" t="s">
        <v>307</v>
      </c>
      <c r="BB5" s="35" t="s">
        <v>308</v>
      </c>
      <c r="BC5" s="35" t="s">
        <v>309</v>
      </c>
      <c r="BD5" s="35" t="s">
        <v>310</v>
      </c>
      <c r="BE5" s="35" t="s">
        <v>311</v>
      </c>
      <c r="BJ5" s="32" t="str">
        <f aca="false">BK5&amp;" "&amp;BL5</f>
        <v>04 ＩＴ関連</v>
      </c>
      <c r="BK5" s="36" t="s">
        <v>312</v>
      </c>
      <c r="BL5" s="37" t="s">
        <v>313</v>
      </c>
      <c r="BN5" s="43"/>
      <c r="BO5" s="36"/>
      <c r="BP5" s="37"/>
      <c r="BR5" s="32" t="str">
        <f aca="false">BS5&amp;" "&amp;BT5</f>
        <v>04 ＩＴ関連</v>
      </c>
      <c r="BS5" s="36" t="s">
        <v>312</v>
      </c>
      <c r="BT5" s="37" t="s">
        <v>313</v>
      </c>
      <c r="BV5" s="32" t="str">
        <f aca="false">BW5&amp;" "&amp;BX5</f>
        <v>D 産業振興、産学連携</v>
      </c>
      <c r="BW5" s="39" t="s">
        <v>314</v>
      </c>
      <c r="BX5" s="37" t="s">
        <v>315</v>
      </c>
      <c r="BZ5" s="32" t="str">
        <f aca="false">CA5&amp;" "&amp;CB5</f>
        <v>エ 窓口関連業務</v>
      </c>
      <c r="CA5" s="41" t="s">
        <v>316</v>
      </c>
      <c r="CB5" s="42" t="s">
        <v>317</v>
      </c>
      <c r="CD5" s="32" t="str">
        <f aca="false">CE5&amp;" "&amp;CF5</f>
        <v>エ 窓口関連業務</v>
      </c>
      <c r="CE5" s="41" t="s">
        <v>316</v>
      </c>
      <c r="CF5" s="42" t="s">
        <v>317</v>
      </c>
    </row>
    <row r="6" customFormat="false" ht="26.25" hidden="false" customHeight="true" outlineLevel="0" collapsed="false">
      <c r="A6" s="31" t="s">
        <v>318</v>
      </c>
      <c r="C6" s="32" t="s">
        <v>319</v>
      </c>
      <c r="E6" s="32" t="s">
        <v>320</v>
      </c>
      <c r="H6" s="22"/>
      <c r="I6" s="34"/>
      <c r="J6" s="22"/>
      <c r="K6" s="35" t="s">
        <v>321</v>
      </c>
      <c r="L6" s="35" t="s">
        <v>322</v>
      </c>
      <c r="M6" s="35" t="s">
        <v>323</v>
      </c>
      <c r="N6" s="35" t="s">
        <v>324</v>
      </c>
      <c r="O6" s="35" t="s">
        <v>325</v>
      </c>
      <c r="P6" s="35" t="s">
        <v>326</v>
      </c>
      <c r="Q6" s="35" t="s">
        <v>327</v>
      </c>
      <c r="R6" s="35" t="s">
        <v>328</v>
      </c>
      <c r="S6" s="35" t="s">
        <v>329</v>
      </c>
      <c r="T6" s="35" t="s">
        <v>330</v>
      </c>
      <c r="U6" s="35" t="s">
        <v>331</v>
      </c>
      <c r="V6" s="35" t="s">
        <v>332</v>
      </c>
      <c r="W6" s="35" t="s">
        <v>333</v>
      </c>
      <c r="X6" s="35" t="s">
        <v>334</v>
      </c>
      <c r="Y6" s="35" t="s">
        <v>335</v>
      </c>
      <c r="Z6" s="35" t="s">
        <v>336</v>
      </c>
      <c r="AA6" s="35" t="s">
        <v>337</v>
      </c>
      <c r="AB6" s="35" t="s">
        <v>338</v>
      </c>
      <c r="AC6" s="35" t="s">
        <v>339</v>
      </c>
      <c r="AD6" s="35" t="s">
        <v>340</v>
      </c>
      <c r="AE6" s="35" t="s">
        <v>341</v>
      </c>
      <c r="AF6" s="35" t="s">
        <v>342</v>
      </c>
      <c r="AG6" s="35" t="s">
        <v>343</v>
      </c>
      <c r="AH6" s="35" t="s">
        <v>344</v>
      </c>
      <c r="AI6" s="35" t="s">
        <v>345</v>
      </c>
      <c r="AJ6" s="35" t="s">
        <v>346</v>
      </c>
      <c r="AK6" s="35" t="s">
        <v>347</v>
      </c>
      <c r="AL6" s="35" t="s">
        <v>348</v>
      </c>
      <c r="AM6" s="35" t="s">
        <v>349</v>
      </c>
      <c r="AN6" s="35" t="s">
        <v>350</v>
      </c>
      <c r="AO6" s="35" t="s">
        <v>351</v>
      </c>
      <c r="AP6" s="35" t="s">
        <v>352</v>
      </c>
      <c r="AQ6" s="35" t="s">
        <v>353</v>
      </c>
      <c r="AR6" s="35" t="s">
        <v>354</v>
      </c>
      <c r="AS6" s="35" t="s">
        <v>355</v>
      </c>
      <c r="AT6" s="35" t="s">
        <v>356</v>
      </c>
      <c r="AU6" s="35" t="s">
        <v>357</v>
      </c>
      <c r="AV6" s="35" t="s">
        <v>358</v>
      </c>
      <c r="AW6" s="35" t="s">
        <v>359</v>
      </c>
      <c r="AX6" s="35" t="s">
        <v>360</v>
      </c>
      <c r="AY6" s="35" t="s">
        <v>361</v>
      </c>
      <c r="AZ6" s="35" t="s">
        <v>362</v>
      </c>
      <c r="BA6" s="35" t="s">
        <v>363</v>
      </c>
      <c r="BB6" s="35" t="s">
        <v>364</v>
      </c>
      <c r="BC6" s="35" t="s">
        <v>365</v>
      </c>
      <c r="BD6" s="35" t="s">
        <v>366</v>
      </c>
      <c r="BE6" s="35" t="s">
        <v>367</v>
      </c>
      <c r="BJ6" s="32" t="str">
        <f aca="false">BK6&amp;" "&amp;BL6</f>
        <v>05 農業関連</v>
      </c>
      <c r="BK6" s="36" t="s">
        <v>368</v>
      </c>
      <c r="BL6" s="37" t="s">
        <v>369</v>
      </c>
      <c r="BN6" s="43"/>
      <c r="BO6" s="36"/>
      <c r="BP6" s="37"/>
      <c r="BR6" s="32" t="str">
        <f aca="false">BS6&amp;" "&amp;BT6</f>
        <v>05 農業関連</v>
      </c>
      <c r="BS6" s="36" t="s">
        <v>368</v>
      </c>
      <c r="BT6" s="37" t="s">
        <v>369</v>
      </c>
      <c r="BV6" s="32" t="str">
        <f aca="false">BW6&amp;" "&amp;BX6</f>
        <v>E 商業、中心市街地活性化</v>
      </c>
      <c r="BW6" s="39" t="s">
        <v>370</v>
      </c>
      <c r="BX6" s="37" t="s">
        <v>371</v>
      </c>
      <c r="BZ6" s="32" t="str">
        <f aca="false">CA6&amp;" "&amp;CB6</f>
        <v>オ 許認可関連業務</v>
      </c>
      <c r="CA6" s="41" t="s">
        <v>372</v>
      </c>
      <c r="CB6" s="42" t="s">
        <v>373</v>
      </c>
      <c r="CD6" s="32" t="str">
        <f aca="false">CE6&amp;" "&amp;CF6</f>
        <v>オ 許認可関連業務</v>
      </c>
      <c r="CE6" s="41" t="s">
        <v>372</v>
      </c>
      <c r="CF6" s="42" t="s">
        <v>373</v>
      </c>
    </row>
    <row r="7" customFormat="false" ht="26.25" hidden="false" customHeight="true" outlineLevel="0" collapsed="false">
      <c r="A7" s="31" t="s">
        <v>374</v>
      </c>
      <c r="C7" s="32" t="s">
        <v>375</v>
      </c>
      <c r="E7" s="32" t="s">
        <v>376</v>
      </c>
      <c r="H7" s="22"/>
      <c r="I7" s="34"/>
      <c r="J7" s="22"/>
      <c r="K7" s="35" t="s">
        <v>377</v>
      </c>
      <c r="L7" s="35" t="s">
        <v>378</v>
      </c>
      <c r="M7" s="35" t="s">
        <v>379</v>
      </c>
      <c r="N7" s="35" t="s">
        <v>380</v>
      </c>
      <c r="O7" s="35" t="s">
        <v>381</v>
      </c>
      <c r="P7" s="35" t="s">
        <v>382</v>
      </c>
      <c r="Q7" s="35" t="s">
        <v>383</v>
      </c>
      <c r="R7" s="35" t="s">
        <v>384</v>
      </c>
      <c r="S7" s="35" t="s">
        <v>385</v>
      </c>
      <c r="T7" s="35" t="s">
        <v>386</v>
      </c>
      <c r="U7" s="35" t="s">
        <v>387</v>
      </c>
      <c r="V7" s="35" t="s">
        <v>388</v>
      </c>
      <c r="W7" s="35" t="s">
        <v>389</v>
      </c>
      <c r="X7" s="35" t="s">
        <v>390</v>
      </c>
      <c r="Y7" s="35" t="s">
        <v>391</v>
      </c>
      <c r="Z7" s="35" t="s">
        <v>392</v>
      </c>
      <c r="AA7" s="35" t="s">
        <v>393</v>
      </c>
      <c r="AB7" s="35" t="s">
        <v>394</v>
      </c>
      <c r="AC7" s="35" t="s">
        <v>395</v>
      </c>
      <c r="AD7" s="35" t="s">
        <v>396</v>
      </c>
      <c r="AE7" s="35" t="s">
        <v>397</v>
      </c>
      <c r="AF7" s="35" t="s">
        <v>398</v>
      </c>
      <c r="AG7" s="35" t="s">
        <v>399</v>
      </c>
      <c r="AH7" s="35" t="s">
        <v>400</v>
      </c>
      <c r="AI7" s="35" t="s">
        <v>401</v>
      </c>
      <c r="AJ7" s="35" t="s">
        <v>402</v>
      </c>
      <c r="AK7" s="35" t="s">
        <v>403</v>
      </c>
      <c r="AL7" s="35" t="s">
        <v>404</v>
      </c>
      <c r="AM7" s="35" t="s">
        <v>405</v>
      </c>
      <c r="AN7" s="35" t="s">
        <v>406</v>
      </c>
      <c r="AO7" s="35" t="s">
        <v>407</v>
      </c>
      <c r="AP7" s="35" t="s">
        <v>408</v>
      </c>
      <c r="AQ7" s="35" t="s">
        <v>409</v>
      </c>
      <c r="AR7" s="35" t="s">
        <v>410</v>
      </c>
      <c r="AS7" s="35" t="s">
        <v>411</v>
      </c>
      <c r="AT7" s="35" t="s">
        <v>412</v>
      </c>
      <c r="AU7" s="35" t="s">
        <v>413</v>
      </c>
      <c r="AV7" s="35" t="s">
        <v>414</v>
      </c>
      <c r="AW7" s="35" t="s">
        <v>415</v>
      </c>
      <c r="AX7" s="35" t="s">
        <v>416</v>
      </c>
      <c r="AY7" s="35" t="s">
        <v>417</v>
      </c>
      <c r="AZ7" s="35" t="s">
        <v>418</v>
      </c>
      <c r="BA7" s="35" t="s">
        <v>419</v>
      </c>
      <c r="BB7" s="35" t="s">
        <v>420</v>
      </c>
      <c r="BC7" s="35" t="s">
        <v>421</v>
      </c>
      <c r="BD7" s="35" t="s">
        <v>422</v>
      </c>
      <c r="BE7" s="35" t="s">
        <v>423</v>
      </c>
      <c r="BJ7" s="32" t="str">
        <f aca="false">BK7&amp;" "&amp;BL7</f>
        <v>06 都市農村交流関連</v>
      </c>
      <c r="BK7" s="36" t="s">
        <v>424</v>
      </c>
      <c r="BL7" s="37" t="s">
        <v>425</v>
      </c>
      <c r="BN7" s="43"/>
      <c r="BO7" s="36"/>
      <c r="BP7" s="37"/>
      <c r="BR7" s="32" t="str">
        <f aca="false">BS7&amp;" "&amp;BT7</f>
        <v>06 都市農村交流関連</v>
      </c>
      <c r="BS7" s="36" t="s">
        <v>424</v>
      </c>
      <c r="BT7" s="37" t="s">
        <v>425</v>
      </c>
      <c r="BV7" s="32" t="str">
        <f aca="false">BW7&amp;" "&amp;BX7</f>
        <v>F 物流の促進</v>
      </c>
      <c r="BW7" s="39" t="s">
        <v>426</v>
      </c>
      <c r="BX7" s="37" t="s">
        <v>427</v>
      </c>
      <c r="BZ7" s="32" t="str">
        <f aca="false">CA7&amp;" "&amp;CB7</f>
        <v>カ 徴収関連業務</v>
      </c>
      <c r="CA7" s="41" t="s">
        <v>428</v>
      </c>
      <c r="CB7" s="42" t="s">
        <v>429</v>
      </c>
      <c r="CD7" s="32" t="str">
        <f aca="false">CE7&amp;" "&amp;CF7</f>
        <v>カ 徴収関連業務</v>
      </c>
      <c r="CE7" s="41" t="s">
        <v>428</v>
      </c>
      <c r="CF7" s="42" t="s">
        <v>429</v>
      </c>
    </row>
    <row r="8" customFormat="false" ht="26.25" hidden="false" customHeight="true" outlineLevel="0" collapsed="false">
      <c r="A8" s="31" t="s">
        <v>430</v>
      </c>
      <c r="C8" s="32" t="s">
        <v>431</v>
      </c>
      <c r="E8" s="32" t="s">
        <v>432</v>
      </c>
      <c r="H8" s="22"/>
      <c r="I8" s="34"/>
      <c r="J8" s="22"/>
      <c r="K8" s="35" t="s">
        <v>433</v>
      </c>
      <c r="L8" s="35" t="s">
        <v>434</v>
      </c>
      <c r="M8" s="35" t="s">
        <v>435</v>
      </c>
      <c r="N8" s="35" t="s">
        <v>436</v>
      </c>
      <c r="O8" s="35" t="s">
        <v>437</v>
      </c>
      <c r="P8" s="35" t="s">
        <v>438</v>
      </c>
      <c r="Q8" s="35" t="s">
        <v>439</v>
      </c>
      <c r="R8" s="35" t="s">
        <v>440</v>
      </c>
      <c r="S8" s="35" t="s">
        <v>441</v>
      </c>
      <c r="T8" s="35" t="s">
        <v>442</v>
      </c>
      <c r="U8" s="35" t="s">
        <v>443</v>
      </c>
      <c r="V8" s="35" t="s">
        <v>444</v>
      </c>
      <c r="W8" s="35" t="s">
        <v>445</v>
      </c>
      <c r="X8" s="35" t="s">
        <v>446</v>
      </c>
      <c r="Y8" s="35" t="s">
        <v>447</v>
      </c>
      <c r="Z8" s="35" t="s">
        <v>448</v>
      </c>
      <c r="AA8" s="35" t="s">
        <v>449</v>
      </c>
      <c r="AB8" s="35" t="s">
        <v>450</v>
      </c>
      <c r="AC8" s="35" t="s">
        <v>451</v>
      </c>
      <c r="AD8" s="35" t="s">
        <v>452</v>
      </c>
      <c r="AE8" s="35" t="s">
        <v>453</v>
      </c>
      <c r="AF8" s="35" t="s">
        <v>454</v>
      </c>
      <c r="AG8" s="35" t="s">
        <v>455</v>
      </c>
      <c r="AH8" s="35" t="s">
        <v>456</v>
      </c>
      <c r="AI8" s="35" t="s">
        <v>457</v>
      </c>
      <c r="AJ8" s="35" t="s">
        <v>458</v>
      </c>
      <c r="AK8" s="35" t="s">
        <v>459</v>
      </c>
      <c r="AL8" s="35" t="s">
        <v>460</v>
      </c>
      <c r="AM8" s="35" t="s">
        <v>461</v>
      </c>
      <c r="AN8" s="35" t="s">
        <v>462</v>
      </c>
      <c r="AO8" s="35" t="s">
        <v>463</v>
      </c>
      <c r="AP8" s="35" t="s">
        <v>464</v>
      </c>
      <c r="AQ8" s="35" t="s">
        <v>465</v>
      </c>
      <c r="AR8" s="35" t="s">
        <v>466</v>
      </c>
      <c r="AS8" s="35" t="s">
        <v>467</v>
      </c>
      <c r="AT8" s="35" t="s">
        <v>468</v>
      </c>
      <c r="AU8" s="35" t="s">
        <v>469</v>
      </c>
      <c r="AV8" s="35" t="s">
        <v>470</v>
      </c>
      <c r="AW8" s="35" t="s">
        <v>471</v>
      </c>
      <c r="AX8" s="35" t="s">
        <v>472</v>
      </c>
      <c r="AY8" s="35" t="s">
        <v>473</v>
      </c>
      <c r="AZ8" s="35" t="s">
        <v>474</v>
      </c>
      <c r="BA8" s="35" t="s">
        <v>475</v>
      </c>
      <c r="BB8" s="35" t="s">
        <v>476</v>
      </c>
      <c r="BC8" s="35" t="s">
        <v>477</v>
      </c>
      <c r="BD8" s="35" t="s">
        <v>478</v>
      </c>
      <c r="BE8" s="35" t="s">
        <v>479</v>
      </c>
      <c r="BJ8" s="32" t="str">
        <f aca="false">BK8&amp;" "&amp;BL8</f>
        <v>07 教育関連</v>
      </c>
      <c r="BK8" s="36" t="s">
        <v>480</v>
      </c>
      <c r="BL8" s="37" t="s">
        <v>481</v>
      </c>
      <c r="BN8" s="43"/>
      <c r="BO8" s="36"/>
      <c r="BP8" s="37"/>
      <c r="BR8" s="32" t="str">
        <f aca="false">BS8&amp;" "&amp;BT8</f>
        <v>07 教育関連</v>
      </c>
      <c r="BS8" s="36" t="s">
        <v>480</v>
      </c>
      <c r="BT8" s="37" t="s">
        <v>481</v>
      </c>
      <c r="BV8" s="32" t="str">
        <f aca="false">BW8&amp;" "&amp;BX8</f>
        <v>G 都市再開発</v>
      </c>
      <c r="BW8" s="39" t="s">
        <v>482</v>
      </c>
      <c r="BX8" s="37" t="s">
        <v>483</v>
      </c>
      <c r="BZ8" s="32" t="str">
        <f aca="false">CA8&amp;" "&amp;CB8</f>
        <v>キ 施設管理・運営業務</v>
      </c>
      <c r="CA8" s="41" t="s">
        <v>484</v>
      </c>
      <c r="CB8" s="42" t="s">
        <v>485</v>
      </c>
      <c r="CD8" s="32" t="str">
        <f aca="false">CE8&amp;" "&amp;CF8</f>
        <v>キ 施設管理・運営業務</v>
      </c>
      <c r="CE8" s="41" t="s">
        <v>484</v>
      </c>
      <c r="CF8" s="42" t="s">
        <v>485</v>
      </c>
    </row>
    <row r="9" customFormat="false" ht="26.25" hidden="false" customHeight="true" outlineLevel="0" collapsed="false">
      <c r="A9" s="31" t="s">
        <v>486</v>
      </c>
      <c r="C9" s="32" t="s">
        <v>487</v>
      </c>
      <c r="E9" s="32" t="s">
        <v>488</v>
      </c>
      <c r="H9" s="22"/>
      <c r="I9" s="34"/>
      <c r="J9" s="22"/>
      <c r="K9" s="35" t="s">
        <v>489</v>
      </c>
      <c r="L9" s="35" t="s">
        <v>490</v>
      </c>
      <c r="M9" s="35" t="s">
        <v>491</v>
      </c>
      <c r="N9" s="35" t="s">
        <v>492</v>
      </c>
      <c r="O9" s="35" t="s">
        <v>493</v>
      </c>
      <c r="P9" s="35" t="s">
        <v>494</v>
      </c>
      <c r="Q9" s="35" t="s">
        <v>495</v>
      </c>
      <c r="R9" s="35" t="s">
        <v>496</v>
      </c>
      <c r="S9" s="35" t="s">
        <v>497</v>
      </c>
      <c r="T9" s="35" t="s">
        <v>498</v>
      </c>
      <c r="U9" s="35" t="s">
        <v>499</v>
      </c>
      <c r="V9" s="35" t="s">
        <v>500</v>
      </c>
      <c r="W9" s="35" t="s">
        <v>501</v>
      </c>
      <c r="X9" s="35" t="s">
        <v>502</v>
      </c>
      <c r="Y9" s="35" t="s">
        <v>503</v>
      </c>
      <c r="Z9" s="35" t="s">
        <v>504</v>
      </c>
      <c r="AA9" s="35" t="s">
        <v>505</v>
      </c>
      <c r="AB9" s="35" t="s">
        <v>506</v>
      </c>
      <c r="AC9" s="35" t="s">
        <v>507</v>
      </c>
      <c r="AD9" s="35" t="s">
        <v>508</v>
      </c>
      <c r="AE9" s="35" t="s">
        <v>509</v>
      </c>
      <c r="AF9" s="35" t="s">
        <v>510</v>
      </c>
      <c r="AG9" s="35" t="s">
        <v>511</v>
      </c>
      <c r="AH9" s="35" t="s">
        <v>512</v>
      </c>
      <c r="AI9" s="35" t="s">
        <v>513</v>
      </c>
      <c r="AJ9" s="35" t="s">
        <v>514</v>
      </c>
      <c r="AK9" s="35" t="s">
        <v>515</v>
      </c>
      <c r="AL9" s="35" t="s">
        <v>516</v>
      </c>
      <c r="AM9" s="35" t="s">
        <v>517</v>
      </c>
      <c r="AN9" s="35" t="s">
        <v>518</v>
      </c>
      <c r="AO9" s="35" t="s">
        <v>519</v>
      </c>
      <c r="AP9" s="35" t="s">
        <v>520</v>
      </c>
      <c r="AQ9" s="35" t="s">
        <v>521</v>
      </c>
      <c r="AR9" s="35" t="s">
        <v>522</v>
      </c>
      <c r="AS9" s="35" t="s">
        <v>523</v>
      </c>
      <c r="AT9" s="35" t="s">
        <v>524</v>
      </c>
      <c r="AU9" s="35" t="s">
        <v>525</v>
      </c>
      <c r="AV9" s="35" t="s">
        <v>526</v>
      </c>
      <c r="AW9" s="35" t="s">
        <v>527</v>
      </c>
      <c r="AX9" s="35" t="s">
        <v>528</v>
      </c>
      <c r="AY9" s="35" t="s">
        <v>529</v>
      </c>
      <c r="AZ9" s="35" t="s">
        <v>530</v>
      </c>
      <c r="BA9" s="35" t="s">
        <v>531</v>
      </c>
      <c r="BB9" s="35" t="s">
        <v>532</v>
      </c>
      <c r="BC9" s="35" t="s">
        <v>533</v>
      </c>
      <c r="BD9" s="35" t="s">
        <v>534</v>
      </c>
      <c r="BE9" s="35" t="s">
        <v>535</v>
      </c>
      <c r="BJ9" s="32" t="str">
        <f aca="false">BK9&amp;" "&amp;BL9</f>
        <v>08 幼保連携・一体化推進関連</v>
      </c>
      <c r="BK9" s="36" t="s">
        <v>536</v>
      </c>
      <c r="BL9" s="37" t="s">
        <v>537</v>
      </c>
      <c r="BN9" s="43"/>
      <c r="BO9" s="36"/>
      <c r="BP9" s="37"/>
      <c r="BR9" s="32" t="str">
        <f aca="false">BS9&amp;" "&amp;BT9</f>
        <v>08 幼保連携・一体化推進関連</v>
      </c>
      <c r="BS9" s="36" t="s">
        <v>536</v>
      </c>
      <c r="BT9" s="37" t="s">
        <v>537</v>
      </c>
      <c r="BV9" s="32" t="str">
        <f aca="false">BW9&amp;" "&amp;BX9</f>
        <v>H 環境</v>
      </c>
      <c r="BW9" s="39" t="s">
        <v>538</v>
      </c>
      <c r="BX9" s="37" t="s">
        <v>539</v>
      </c>
      <c r="BZ9" s="32" t="str">
        <f aca="false">CA9&amp;" "&amp;CB9</f>
        <v>ク 研修業務</v>
      </c>
      <c r="CA9" s="41" t="s">
        <v>540</v>
      </c>
      <c r="CB9" s="42" t="s">
        <v>541</v>
      </c>
      <c r="CD9" s="32" t="str">
        <f aca="false">CE9&amp;" "&amp;CF9</f>
        <v>ク 研修業務</v>
      </c>
      <c r="CE9" s="41" t="s">
        <v>540</v>
      </c>
      <c r="CF9" s="42" t="s">
        <v>541</v>
      </c>
    </row>
    <row r="10" customFormat="false" ht="26.25" hidden="false" customHeight="true" outlineLevel="0" collapsed="false">
      <c r="A10" s="31" t="s">
        <v>542</v>
      </c>
      <c r="C10" s="32" t="s">
        <v>543</v>
      </c>
      <c r="E10" s="32" t="s">
        <v>544</v>
      </c>
      <c r="H10" s="22"/>
      <c r="I10" s="34"/>
      <c r="J10" s="22"/>
      <c r="K10" s="35" t="s">
        <v>545</v>
      </c>
      <c r="L10" s="35" t="s">
        <v>546</v>
      </c>
      <c r="M10" s="35" t="s">
        <v>547</v>
      </c>
      <c r="N10" s="35" t="s">
        <v>548</v>
      </c>
      <c r="O10" s="35" t="s">
        <v>549</v>
      </c>
      <c r="P10" s="35" t="s">
        <v>550</v>
      </c>
      <c r="Q10" s="35" t="s">
        <v>551</v>
      </c>
      <c r="R10" s="35" t="s">
        <v>552</v>
      </c>
      <c r="S10" s="35" t="s">
        <v>553</v>
      </c>
      <c r="T10" s="35" t="s">
        <v>554</v>
      </c>
      <c r="U10" s="35" t="s">
        <v>555</v>
      </c>
      <c r="V10" s="35" t="s">
        <v>556</v>
      </c>
      <c r="W10" s="35" t="s">
        <v>557</v>
      </c>
      <c r="X10" s="35" t="s">
        <v>558</v>
      </c>
      <c r="Y10" s="35" t="s">
        <v>559</v>
      </c>
      <c r="Z10" s="35" t="s">
        <v>560</v>
      </c>
      <c r="AA10" s="35" t="s">
        <v>561</v>
      </c>
      <c r="AB10" s="35" t="s">
        <v>562</v>
      </c>
      <c r="AC10" s="35" t="s">
        <v>563</v>
      </c>
      <c r="AD10" s="35" t="s">
        <v>564</v>
      </c>
      <c r="AE10" s="35" t="s">
        <v>565</v>
      </c>
      <c r="AF10" s="35" t="s">
        <v>566</v>
      </c>
      <c r="AG10" s="35" t="s">
        <v>567</v>
      </c>
      <c r="AH10" s="35" t="s">
        <v>568</v>
      </c>
      <c r="AI10" s="35" t="s">
        <v>569</v>
      </c>
      <c r="AJ10" s="35" t="s">
        <v>570</v>
      </c>
      <c r="AK10" s="35" t="s">
        <v>571</v>
      </c>
      <c r="AL10" s="35" t="s">
        <v>572</v>
      </c>
      <c r="AM10" s="35" t="s">
        <v>573</v>
      </c>
      <c r="AN10" s="35" t="s">
        <v>574</v>
      </c>
      <c r="AO10" s="35" t="s">
        <v>575</v>
      </c>
      <c r="AP10" s="35" t="s">
        <v>576</v>
      </c>
      <c r="AQ10" s="35" t="s">
        <v>577</v>
      </c>
      <c r="AR10" s="35" t="s">
        <v>578</v>
      </c>
      <c r="AS10" s="35" t="s">
        <v>579</v>
      </c>
      <c r="AT10" s="35" t="s">
        <v>580</v>
      </c>
      <c r="AU10" s="35" t="s">
        <v>581</v>
      </c>
      <c r="AV10" s="35" t="s">
        <v>582</v>
      </c>
      <c r="AW10" s="35" t="s">
        <v>583</v>
      </c>
      <c r="AX10" s="35" t="s">
        <v>584</v>
      </c>
      <c r="AY10" s="35" t="s">
        <v>585</v>
      </c>
      <c r="AZ10" s="35" t="s">
        <v>586</v>
      </c>
      <c r="BA10" s="35" t="s">
        <v>587</v>
      </c>
      <c r="BB10" s="35" t="s">
        <v>588</v>
      </c>
      <c r="BC10" s="35" t="s">
        <v>589</v>
      </c>
      <c r="BD10" s="35" t="s">
        <v>590</v>
      </c>
      <c r="BE10" s="35" t="s">
        <v>591</v>
      </c>
      <c r="BJ10" s="32" t="str">
        <f aca="false">BK10&amp;" "&amp;BL10</f>
        <v>09 生活福祉関連</v>
      </c>
      <c r="BK10" s="36" t="s">
        <v>592</v>
      </c>
      <c r="BL10" s="37" t="s">
        <v>593</v>
      </c>
      <c r="BN10" s="43"/>
      <c r="BO10" s="36"/>
      <c r="BP10" s="37"/>
      <c r="BR10" s="32" t="str">
        <f aca="false">BS10&amp;" "&amp;BT10</f>
        <v>09 生活福祉関連</v>
      </c>
      <c r="BS10" s="36" t="s">
        <v>592</v>
      </c>
      <c r="BT10" s="37" t="s">
        <v>593</v>
      </c>
      <c r="BV10" s="32" t="str">
        <f aca="false">BW10&amp;" "&amp;BX10</f>
        <v>I 教育、福祉、医療など国民生活</v>
      </c>
      <c r="BW10" s="39" t="s">
        <v>594</v>
      </c>
      <c r="BX10" s="37" t="s">
        <v>595</v>
      </c>
      <c r="BZ10" s="32" t="str">
        <f aca="false">CA10&amp;" "&amp;CB10</f>
        <v>ケ 相談業務</v>
      </c>
      <c r="CA10" s="41" t="s">
        <v>596</v>
      </c>
      <c r="CB10" s="42" t="s">
        <v>597</v>
      </c>
      <c r="CD10" s="32" t="str">
        <f aca="false">CE10&amp;" "&amp;CF10</f>
        <v>ケ 相談業務</v>
      </c>
      <c r="CE10" s="41" t="s">
        <v>596</v>
      </c>
      <c r="CF10" s="42" t="s">
        <v>597</v>
      </c>
    </row>
    <row r="11" customFormat="false" ht="26.25" hidden="false" customHeight="true" outlineLevel="0" collapsed="false">
      <c r="A11" s="31" t="s">
        <v>598</v>
      </c>
      <c r="C11" s="32" t="s">
        <v>599</v>
      </c>
      <c r="E11" s="32" t="s">
        <v>600</v>
      </c>
      <c r="H11" s="22"/>
      <c r="I11" s="34"/>
      <c r="J11" s="22"/>
      <c r="K11" s="35" t="s">
        <v>601</v>
      </c>
      <c r="L11" s="35" t="s">
        <v>602</v>
      </c>
      <c r="M11" s="35" t="s">
        <v>603</v>
      </c>
      <c r="N11" s="35" t="s">
        <v>604</v>
      </c>
      <c r="O11" s="35" t="s">
        <v>605</v>
      </c>
      <c r="P11" s="35" t="s">
        <v>606</v>
      </c>
      <c r="Q11" s="35" t="s">
        <v>607</v>
      </c>
      <c r="R11" s="35" t="s">
        <v>608</v>
      </c>
      <c r="S11" s="35" t="s">
        <v>609</v>
      </c>
      <c r="T11" s="35" t="s">
        <v>610</v>
      </c>
      <c r="U11" s="35" t="s">
        <v>611</v>
      </c>
      <c r="V11" s="35" t="s">
        <v>612</v>
      </c>
      <c r="W11" s="35" t="s">
        <v>613</v>
      </c>
      <c r="X11" s="35" t="s">
        <v>614</v>
      </c>
      <c r="Y11" s="35" t="s">
        <v>615</v>
      </c>
      <c r="Z11" s="35" t="s">
        <v>616</v>
      </c>
      <c r="AA11" s="35" t="s">
        <v>617</v>
      </c>
      <c r="AB11" s="35" t="s">
        <v>618</v>
      </c>
      <c r="AC11" s="35" t="s">
        <v>619</v>
      </c>
      <c r="AD11" s="35" t="s">
        <v>620</v>
      </c>
      <c r="AE11" s="35" t="s">
        <v>621</v>
      </c>
      <c r="AF11" s="35" t="s">
        <v>622</v>
      </c>
      <c r="AG11" s="35" t="s">
        <v>623</v>
      </c>
      <c r="AH11" s="35" t="s">
        <v>624</v>
      </c>
      <c r="AI11" s="35" t="s">
        <v>625</v>
      </c>
      <c r="AJ11" s="35" t="s">
        <v>626</v>
      </c>
      <c r="AK11" s="35" t="s">
        <v>627</v>
      </c>
      <c r="AL11" s="35" t="s">
        <v>628</v>
      </c>
      <c r="AM11" s="35" t="s">
        <v>629</v>
      </c>
      <c r="AN11" s="35" t="s">
        <v>630</v>
      </c>
      <c r="AO11" s="35" t="s">
        <v>631</v>
      </c>
      <c r="AP11" s="35" t="s">
        <v>632</v>
      </c>
      <c r="AQ11" s="35" t="s">
        <v>633</v>
      </c>
      <c r="AR11" s="35" t="s">
        <v>634</v>
      </c>
      <c r="AS11" s="35" t="s">
        <v>635</v>
      </c>
      <c r="AT11" s="35" t="s">
        <v>636</v>
      </c>
      <c r="AU11" s="35" t="s">
        <v>637</v>
      </c>
      <c r="AV11" s="35" t="s">
        <v>638</v>
      </c>
      <c r="AW11" s="35" t="s">
        <v>639</v>
      </c>
      <c r="AX11" s="35" t="s">
        <v>640</v>
      </c>
      <c r="AY11" s="35" t="s">
        <v>641</v>
      </c>
      <c r="AZ11" s="35" t="s">
        <v>642</v>
      </c>
      <c r="BA11" s="35" t="s">
        <v>643</v>
      </c>
      <c r="BB11" s="35" t="s">
        <v>644</v>
      </c>
      <c r="BC11" s="35" t="s">
        <v>645</v>
      </c>
      <c r="BD11" s="35" t="s">
        <v>646</v>
      </c>
      <c r="BE11" s="35" t="s">
        <v>647</v>
      </c>
      <c r="BJ11" s="32" t="str">
        <f aca="false">BK11&amp;" "&amp;BL11</f>
        <v>10 まちづくり関連</v>
      </c>
      <c r="BK11" s="36" t="s">
        <v>648</v>
      </c>
      <c r="BL11" s="37" t="s">
        <v>649</v>
      </c>
      <c r="BN11" s="43"/>
      <c r="BO11" s="36"/>
      <c r="BP11" s="37"/>
      <c r="BR11" s="32" t="str">
        <f aca="false">BS11&amp;" "&amp;BT11</f>
        <v>10 まちづくり関連</v>
      </c>
      <c r="BS11" s="36" t="s">
        <v>648</v>
      </c>
      <c r="BT11" s="37" t="s">
        <v>649</v>
      </c>
      <c r="BV11" s="32" t="str">
        <f aca="false">BW11&amp;" "&amp;BX11</f>
        <v>J その他</v>
      </c>
      <c r="BW11" s="39" t="s">
        <v>650</v>
      </c>
      <c r="BX11" s="37" t="s">
        <v>73</v>
      </c>
      <c r="BZ11" s="32" t="str">
        <f aca="false">CA11&amp;" "&amp;CB11</f>
        <v>コ 調査、研究業務</v>
      </c>
      <c r="CA11" s="41" t="s">
        <v>651</v>
      </c>
      <c r="CB11" s="42" t="s">
        <v>652</v>
      </c>
      <c r="CD11" s="32" t="str">
        <f aca="false">CE11&amp;" "&amp;CF11</f>
        <v>コ 調査、研究業務</v>
      </c>
      <c r="CE11" s="41" t="s">
        <v>651</v>
      </c>
      <c r="CF11" s="42" t="s">
        <v>652</v>
      </c>
    </row>
    <row r="12" customFormat="false" ht="26.25" hidden="false" customHeight="true" outlineLevel="0" collapsed="false">
      <c r="C12" s="32" t="s">
        <v>653</v>
      </c>
      <c r="E12" s="32" t="s">
        <v>654</v>
      </c>
      <c r="H12" s="22"/>
      <c r="I12" s="34"/>
      <c r="J12" s="22"/>
      <c r="K12" s="35" t="s">
        <v>655</v>
      </c>
      <c r="L12" s="35" t="s">
        <v>656</v>
      </c>
      <c r="M12" s="35" t="s">
        <v>657</v>
      </c>
      <c r="N12" s="35" t="s">
        <v>658</v>
      </c>
      <c r="O12" s="35" t="s">
        <v>659</v>
      </c>
      <c r="P12" s="35" t="s">
        <v>660</v>
      </c>
      <c r="Q12" s="35" t="s">
        <v>661</v>
      </c>
      <c r="R12" s="35" t="s">
        <v>662</v>
      </c>
      <c r="S12" s="35" t="s">
        <v>663</v>
      </c>
      <c r="T12" s="35" t="s">
        <v>664</v>
      </c>
      <c r="U12" s="35" t="s">
        <v>665</v>
      </c>
      <c r="V12" s="35" t="s">
        <v>666</v>
      </c>
      <c r="W12" s="35" t="s">
        <v>667</v>
      </c>
      <c r="X12" s="35" t="s">
        <v>668</v>
      </c>
      <c r="Y12" s="35" t="s">
        <v>669</v>
      </c>
      <c r="Z12" s="35" t="s">
        <v>670</v>
      </c>
      <c r="AA12" s="35" t="s">
        <v>671</v>
      </c>
      <c r="AB12" s="35" t="s">
        <v>672</v>
      </c>
      <c r="AC12" s="35" t="s">
        <v>673</v>
      </c>
      <c r="AD12" s="35" t="s">
        <v>674</v>
      </c>
      <c r="AE12" s="35" t="s">
        <v>675</v>
      </c>
      <c r="AF12" s="35" t="s">
        <v>676</v>
      </c>
      <c r="AG12" s="35" t="s">
        <v>677</v>
      </c>
      <c r="AH12" s="35" t="s">
        <v>678</v>
      </c>
      <c r="AI12" s="35" t="s">
        <v>679</v>
      </c>
      <c r="AJ12" s="35" t="s">
        <v>680</v>
      </c>
      <c r="AK12" s="35" t="s">
        <v>681</v>
      </c>
      <c r="AL12" s="35" t="s">
        <v>682</v>
      </c>
      <c r="AM12" s="35" t="s">
        <v>683</v>
      </c>
      <c r="AN12" s="35" t="s">
        <v>684</v>
      </c>
      <c r="AO12" s="35" t="s">
        <v>685</v>
      </c>
      <c r="AP12" s="35" t="s">
        <v>686</v>
      </c>
      <c r="AQ12" s="35" t="s">
        <v>687</v>
      </c>
      <c r="AR12" s="35" t="s">
        <v>688</v>
      </c>
      <c r="AS12" s="35" t="s">
        <v>689</v>
      </c>
      <c r="AT12" s="35" t="s">
        <v>690</v>
      </c>
      <c r="AU12" s="35" t="s">
        <v>691</v>
      </c>
      <c r="AV12" s="35" t="s">
        <v>692</v>
      </c>
      <c r="AW12" s="35" t="s">
        <v>693</v>
      </c>
      <c r="AX12" s="35" t="s">
        <v>694</v>
      </c>
      <c r="AY12" s="35" t="s">
        <v>695</v>
      </c>
      <c r="AZ12" s="35" t="s">
        <v>696</v>
      </c>
      <c r="BA12" s="35" t="s">
        <v>697</v>
      </c>
      <c r="BB12" s="35" t="s">
        <v>698</v>
      </c>
      <c r="BC12" s="35" t="s">
        <v>699</v>
      </c>
      <c r="BD12" s="35" t="s">
        <v>700</v>
      </c>
      <c r="BE12" s="35" t="s">
        <v>701</v>
      </c>
      <c r="BJ12" s="32" t="str">
        <f aca="false">BK12&amp;" "&amp;BL12</f>
        <v>11 地方行革関連</v>
      </c>
      <c r="BK12" s="36" t="s">
        <v>702</v>
      </c>
      <c r="BL12" s="37" t="s">
        <v>703</v>
      </c>
      <c r="BN12" s="43"/>
      <c r="BO12" s="36"/>
      <c r="BP12" s="37"/>
      <c r="BR12" s="32" t="str">
        <f aca="false">BS12&amp;" "&amp;BT12</f>
        <v>11 地方行革関連</v>
      </c>
      <c r="BS12" s="36" t="s">
        <v>702</v>
      </c>
      <c r="BT12" s="37" t="s">
        <v>703</v>
      </c>
      <c r="BV12" s="43"/>
      <c r="BW12" s="39"/>
      <c r="BX12" s="42"/>
      <c r="BZ12" s="32" t="str">
        <f aca="false">CA12&amp;" "&amp;CB12</f>
        <v>サ 広報、普及啓発業務</v>
      </c>
      <c r="CA12" s="41" t="s">
        <v>704</v>
      </c>
      <c r="CB12" s="42" t="s">
        <v>705</v>
      </c>
      <c r="CD12" s="32" t="str">
        <f aca="false">CE12&amp;" "&amp;CF12</f>
        <v>サ 広報、普及啓発業務</v>
      </c>
      <c r="CE12" s="41" t="s">
        <v>704</v>
      </c>
      <c r="CF12" s="42" t="s">
        <v>705</v>
      </c>
    </row>
    <row r="13" customFormat="false" ht="26.25" hidden="false" customHeight="true" outlineLevel="0" collapsed="false">
      <c r="C13" s="32" t="s">
        <v>706</v>
      </c>
      <c r="E13" s="32" t="s">
        <v>707</v>
      </c>
      <c r="H13" s="22"/>
      <c r="I13" s="34"/>
      <c r="J13" s="22"/>
      <c r="K13" s="35" t="s">
        <v>708</v>
      </c>
      <c r="L13" s="35" t="s">
        <v>709</v>
      </c>
      <c r="M13" s="35" t="s">
        <v>710</v>
      </c>
      <c r="N13" s="35" t="s">
        <v>711</v>
      </c>
      <c r="O13" s="35" t="s">
        <v>712</v>
      </c>
      <c r="P13" s="35" t="s">
        <v>713</v>
      </c>
      <c r="Q13" s="35" t="s">
        <v>714</v>
      </c>
      <c r="R13" s="35" t="s">
        <v>715</v>
      </c>
      <c r="S13" s="35" t="s">
        <v>716</v>
      </c>
      <c r="T13" s="35" t="s">
        <v>717</v>
      </c>
      <c r="U13" s="35" t="s">
        <v>718</v>
      </c>
      <c r="V13" s="35" t="s">
        <v>719</v>
      </c>
      <c r="W13" s="35" t="s">
        <v>720</v>
      </c>
      <c r="X13" s="35" t="s">
        <v>721</v>
      </c>
      <c r="Y13" s="35" t="s">
        <v>722</v>
      </c>
      <c r="Z13" s="35" t="s">
        <v>723</v>
      </c>
      <c r="AA13" s="35" t="s">
        <v>724</v>
      </c>
      <c r="AB13" s="35" t="s">
        <v>725</v>
      </c>
      <c r="AC13" s="35" t="s">
        <v>726</v>
      </c>
      <c r="AD13" s="35" t="s">
        <v>727</v>
      </c>
      <c r="AE13" s="35" t="s">
        <v>728</v>
      </c>
      <c r="AF13" s="35" t="s">
        <v>729</v>
      </c>
      <c r="AG13" s="35" t="s">
        <v>730</v>
      </c>
      <c r="AH13" s="35" t="s">
        <v>731</v>
      </c>
      <c r="AI13" s="35" t="s">
        <v>732</v>
      </c>
      <c r="AJ13" s="35" t="s">
        <v>733</v>
      </c>
      <c r="AK13" s="35" t="s">
        <v>734</v>
      </c>
      <c r="AL13" s="35" t="s">
        <v>735</v>
      </c>
      <c r="AM13" s="35" t="s">
        <v>736</v>
      </c>
      <c r="AN13" s="35" t="s">
        <v>737</v>
      </c>
      <c r="AO13" s="35" t="s">
        <v>738</v>
      </c>
      <c r="AP13" s="35" t="s">
        <v>739</v>
      </c>
      <c r="AQ13" s="35" t="s">
        <v>740</v>
      </c>
      <c r="AR13" s="35" t="s">
        <v>741</v>
      </c>
      <c r="AS13" s="35" t="s">
        <v>742</v>
      </c>
      <c r="AT13" s="35" t="s">
        <v>743</v>
      </c>
      <c r="AU13" s="35" t="s">
        <v>744</v>
      </c>
      <c r="AV13" s="35" t="s">
        <v>745</v>
      </c>
      <c r="AW13" s="35" t="s">
        <v>746</v>
      </c>
      <c r="AX13" s="35" t="s">
        <v>747</v>
      </c>
      <c r="AY13" s="35" t="s">
        <v>748</v>
      </c>
      <c r="AZ13" s="35" t="s">
        <v>749</v>
      </c>
      <c r="BA13" s="35" t="s">
        <v>750</v>
      </c>
      <c r="BB13" s="35" t="s">
        <v>751</v>
      </c>
      <c r="BC13" s="35" t="s">
        <v>752</v>
      </c>
      <c r="BD13" s="35" t="s">
        <v>753</v>
      </c>
      <c r="BE13" s="35" t="s">
        <v>754</v>
      </c>
      <c r="BJ13" s="32" t="str">
        <f aca="false">BK13&amp;" "&amp;BL13</f>
        <v>12 環境･新エネルギー関連</v>
      </c>
      <c r="BK13" s="36" t="s">
        <v>755</v>
      </c>
      <c r="BL13" s="37" t="s">
        <v>756</v>
      </c>
      <c r="BN13" s="43"/>
      <c r="BO13" s="36"/>
      <c r="BP13" s="37"/>
      <c r="BR13" s="32" t="str">
        <f aca="false">BS13&amp;" "&amp;BT13</f>
        <v>12 環境･新エネルギー関連</v>
      </c>
      <c r="BS13" s="36" t="s">
        <v>755</v>
      </c>
      <c r="BT13" s="37" t="s">
        <v>756</v>
      </c>
      <c r="BV13" s="43"/>
      <c r="BW13" s="39"/>
      <c r="BX13" s="42"/>
      <c r="BZ13" s="32" t="str">
        <f aca="false">CA13&amp;" "&amp;CB13</f>
        <v>シ 内部管理業務</v>
      </c>
      <c r="CA13" s="41" t="s">
        <v>757</v>
      </c>
      <c r="CB13" s="42" t="s">
        <v>758</v>
      </c>
      <c r="CD13" s="32" t="str">
        <f aca="false">CE13&amp;" "&amp;CF13</f>
        <v>シ 内部管理業務</v>
      </c>
      <c r="CE13" s="41" t="s">
        <v>757</v>
      </c>
      <c r="CF13" s="42" t="s">
        <v>758</v>
      </c>
    </row>
    <row r="14" customFormat="false" ht="26.25" hidden="false" customHeight="true" outlineLevel="0" collapsed="false">
      <c r="C14" s="32" t="s">
        <v>759</v>
      </c>
      <c r="E14" s="32" t="s">
        <v>760</v>
      </c>
      <c r="H14" s="22"/>
      <c r="I14" s="34"/>
      <c r="J14" s="22"/>
      <c r="K14" s="35" t="s">
        <v>761</v>
      </c>
      <c r="L14" s="35" t="s">
        <v>762</v>
      </c>
      <c r="M14" s="35" t="s">
        <v>763</v>
      </c>
      <c r="N14" s="35" t="s">
        <v>764</v>
      </c>
      <c r="O14" s="35" t="s">
        <v>765</v>
      </c>
      <c r="P14" s="35" t="s">
        <v>766</v>
      </c>
      <c r="Q14" s="35" t="s">
        <v>767</v>
      </c>
      <c r="R14" s="35" t="s">
        <v>768</v>
      </c>
      <c r="S14" s="35" t="s">
        <v>769</v>
      </c>
      <c r="T14" s="35" t="s">
        <v>770</v>
      </c>
      <c r="U14" s="35" t="s">
        <v>771</v>
      </c>
      <c r="V14" s="35" t="s">
        <v>772</v>
      </c>
      <c r="W14" s="35" t="s">
        <v>773</v>
      </c>
      <c r="X14" s="35" t="s">
        <v>774</v>
      </c>
      <c r="Y14" s="35" t="s">
        <v>775</v>
      </c>
      <c r="Z14" s="35" t="s">
        <v>776</v>
      </c>
      <c r="AA14" s="35" t="s">
        <v>777</v>
      </c>
      <c r="AB14" s="35" t="s">
        <v>778</v>
      </c>
      <c r="AC14" s="35" t="s">
        <v>779</v>
      </c>
      <c r="AD14" s="35" t="s">
        <v>780</v>
      </c>
      <c r="AE14" s="35" t="s">
        <v>781</v>
      </c>
      <c r="AF14" s="35" t="s">
        <v>782</v>
      </c>
      <c r="AG14" s="35" t="s">
        <v>783</v>
      </c>
      <c r="AH14" s="35" t="s">
        <v>784</v>
      </c>
      <c r="AI14" s="35" t="s">
        <v>785</v>
      </c>
      <c r="AJ14" s="35" t="s">
        <v>786</v>
      </c>
      <c r="AK14" s="35" t="s">
        <v>787</v>
      </c>
      <c r="AL14" s="35" t="s">
        <v>788</v>
      </c>
      <c r="AM14" s="35" t="s">
        <v>789</v>
      </c>
      <c r="AN14" s="35" t="s">
        <v>790</v>
      </c>
      <c r="AO14" s="35" t="s">
        <v>791</v>
      </c>
      <c r="AP14" s="35" t="s">
        <v>792</v>
      </c>
      <c r="AQ14" s="35" t="s">
        <v>793</v>
      </c>
      <c r="AR14" s="35" t="s">
        <v>794</v>
      </c>
      <c r="AS14" s="35" t="s">
        <v>795</v>
      </c>
      <c r="AT14" s="35" t="s">
        <v>796</v>
      </c>
      <c r="AU14" s="35" t="s">
        <v>797</v>
      </c>
      <c r="AV14" s="35" t="s">
        <v>798</v>
      </c>
      <c r="AW14" s="35" t="s">
        <v>799</v>
      </c>
      <c r="AX14" s="35" t="s">
        <v>800</v>
      </c>
      <c r="AY14" s="35" t="s">
        <v>801</v>
      </c>
      <c r="AZ14" s="35" t="s">
        <v>802</v>
      </c>
      <c r="BA14" s="35" t="s">
        <v>803</v>
      </c>
      <c r="BB14" s="35" t="s">
        <v>804</v>
      </c>
      <c r="BC14" s="35" t="s">
        <v>805</v>
      </c>
      <c r="BD14" s="35" t="s">
        <v>806</v>
      </c>
      <c r="BE14" s="35" t="s">
        <v>807</v>
      </c>
      <c r="BJ14" s="32" t="str">
        <f aca="false">BK14&amp;" "&amp;BL14</f>
        <v>13 国際交流・観光関連</v>
      </c>
      <c r="BK14" s="44" t="s">
        <v>808</v>
      </c>
      <c r="BL14" s="37" t="s">
        <v>809</v>
      </c>
      <c r="BN14" s="43"/>
      <c r="BO14" s="36"/>
      <c r="BP14" s="37"/>
      <c r="BR14" s="32" t="str">
        <f aca="false">BS14&amp;" "&amp;BT14</f>
        <v>13 国際交流・観光関連</v>
      </c>
      <c r="BS14" s="36" t="s">
        <v>808</v>
      </c>
      <c r="BT14" s="37" t="s">
        <v>809</v>
      </c>
      <c r="BV14" s="43"/>
      <c r="BW14" s="39"/>
      <c r="BX14" s="42"/>
      <c r="BZ14" s="32" t="str">
        <f aca="false">CA14&amp;" "&amp;CB14</f>
        <v>ス 国立大学法人業務</v>
      </c>
      <c r="CA14" s="41" t="s">
        <v>810</v>
      </c>
      <c r="CB14" s="42" t="s">
        <v>811</v>
      </c>
      <c r="CD14" s="32" t="str">
        <f aca="false">CE14&amp;" "&amp;CF14</f>
        <v>ス 国立大学法人業務</v>
      </c>
      <c r="CE14" s="41" t="s">
        <v>810</v>
      </c>
      <c r="CF14" s="42" t="s">
        <v>811</v>
      </c>
    </row>
    <row r="15" customFormat="false" ht="26.25" hidden="false" customHeight="true" outlineLevel="0" collapsed="false">
      <c r="C15" s="32" t="s">
        <v>812</v>
      </c>
      <c r="E15" s="32" t="s">
        <v>813</v>
      </c>
      <c r="H15" s="22"/>
      <c r="I15" s="34"/>
      <c r="J15" s="22"/>
      <c r="K15" s="35" t="s">
        <v>814</v>
      </c>
      <c r="L15" s="35" t="s">
        <v>815</v>
      </c>
      <c r="M15" s="35" t="s">
        <v>816</v>
      </c>
      <c r="N15" s="35" t="s">
        <v>817</v>
      </c>
      <c r="O15" s="35" t="s">
        <v>818</v>
      </c>
      <c r="P15" s="35" t="s">
        <v>819</v>
      </c>
      <c r="Q15" s="35" t="s">
        <v>820</v>
      </c>
      <c r="R15" s="35" t="s">
        <v>821</v>
      </c>
      <c r="S15" s="35" t="s">
        <v>822</v>
      </c>
      <c r="T15" s="35" t="s">
        <v>823</v>
      </c>
      <c r="U15" s="35" t="s">
        <v>824</v>
      </c>
      <c r="V15" s="35" t="s">
        <v>825</v>
      </c>
      <c r="W15" s="35" t="s">
        <v>826</v>
      </c>
      <c r="X15" s="35" t="s">
        <v>827</v>
      </c>
      <c r="Y15" s="35" t="s">
        <v>828</v>
      </c>
      <c r="Z15" s="35" t="s">
        <v>829</v>
      </c>
      <c r="AA15" s="35" t="s">
        <v>830</v>
      </c>
      <c r="AB15" s="35" t="s">
        <v>831</v>
      </c>
      <c r="AC15" s="35" t="s">
        <v>832</v>
      </c>
      <c r="AD15" s="35" t="s">
        <v>833</v>
      </c>
      <c r="AE15" s="35" t="s">
        <v>834</v>
      </c>
      <c r="AF15" s="35" t="s">
        <v>835</v>
      </c>
      <c r="AG15" s="35" t="s">
        <v>836</v>
      </c>
      <c r="AH15" s="35" t="s">
        <v>837</v>
      </c>
      <c r="AI15" s="35" t="s">
        <v>838</v>
      </c>
      <c r="AJ15" s="35" t="s">
        <v>839</v>
      </c>
      <c r="AK15" s="35" t="s">
        <v>840</v>
      </c>
      <c r="AL15" s="35" t="s">
        <v>841</v>
      </c>
      <c r="AM15" s="35" t="s">
        <v>842</v>
      </c>
      <c r="AN15" s="35" t="s">
        <v>843</v>
      </c>
      <c r="AO15" s="35" t="s">
        <v>844</v>
      </c>
      <c r="AP15" s="35" t="s">
        <v>845</v>
      </c>
      <c r="AQ15" s="35" t="s">
        <v>846</v>
      </c>
      <c r="AR15" s="35" t="s">
        <v>847</v>
      </c>
      <c r="AS15" s="35" t="s">
        <v>848</v>
      </c>
      <c r="AT15" s="35" t="s">
        <v>849</v>
      </c>
      <c r="AU15" s="35" t="s">
        <v>850</v>
      </c>
      <c r="AV15" s="35" t="s">
        <v>851</v>
      </c>
      <c r="AW15" s="35" t="s">
        <v>852</v>
      </c>
      <c r="AX15" s="35" t="s">
        <v>853</v>
      </c>
      <c r="AY15" s="35" t="s">
        <v>854</v>
      </c>
      <c r="AZ15" s="35" t="s">
        <v>855</v>
      </c>
      <c r="BA15" s="35" t="s">
        <v>856</v>
      </c>
      <c r="BB15" s="35" t="s">
        <v>857</v>
      </c>
      <c r="BC15" s="35" t="s">
        <v>858</v>
      </c>
      <c r="BD15" s="35" t="s">
        <v>859</v>
      </c>
      <c r="BE15" s="35" t="s">
        <v>860</v>
      </c>
      <c r="BJ15" s="45"/>
      <c r="BK15" s="39"/>
      <c r="BL15" s="40"/>
      <c r="BN15" s="45"/>
      <c r="BO15" s="39"/>
      <c r="BP15" s="40"/>
      <c r="BR15" s="45"/>
      <c r="BS15" s="39"/>
      <c r="BT15" s="40"/>
      <c r="BV15" s="43"/>
      <c r="BW15" s="39"/>
      <c r="BX15" s="42"/>
      <c r="BZ15" s="32" t="str">
        <f aca="false">CA15&amp;" "&amp;CB15</f>
        <v>セ 地方出先機関業務</v>
      </c>
      <c r="CA15" s="41" t="s">
        <v>861</v>
      </c>
      <c r="CB15" s="42" t="s">
        <v>862</v>
      </c>
      <c r="CD15" s="32" t="str">
        <f aca="false">CE15&amp;" "&amp;CF15</f>
        <v>セ 地方出先機関業務</v>
      </c>
      <c r="CE15" s="41" t="s">
        <v>861</v>
      </c>
      <c r="CF15" s="42" t="s">
        <v>862</v>
      </c>
      <c r="CG15" s="46"/>
    </row>
    <row r="16" customFormat="false" ht="26.25" hidden="false" customHeight="true" outlineLevel="0" collapsed="false">
      <c r="C16" s="32" t="s">
        <v>863</v>
      </c>
      <c r="E16" s="32" t="s">
        <v>864</v>
      </c>
      <c r="H16" s="22"/>
      <c r="I16" s="34"/>
      <c r="J16" s="22"/>
      <c r="K16" s="35" t="s">
        <v>865</v>
      </c>
      <c r="L16" s="35" t="s">
        <v>866</v>
      </c>
      <c r="M16" s="35" t="s">
        <v>867</v>
      </c>
      <c r="N16" s="35" t="s">
        <v>868</v>
      </c>
      <c r="O16" s="35" t="s">
        <v>869</v>
      </c>
      <c r="P16" s="35" t="s">
        <v>870</v>
      </c>
      <c r="Q16" s="35" t="s">
        <v>871</v>
      </c>
      <c r="R16" s="35" t="s">
        <v>872</v>
      </c>
      <c r="S16" s="35" t="s">
        <v>873</v>
      </c>
      <c r="T16" s="35" t="s">
        <v>874</v>
      </c>
      <c r="U16" s="35" t="s">
        <v>875</v>
      </c>
      <c r="V16" s="35" t="s">
        <v>876</v>
      </c>
      <c r="W16" s="35" t="s">
        <v>877</v>
      </c>
      <c r="X16" s="35" t="s">
        <v>878</v>
      </c>
      <c r="Y16" s="35" t="s">
        <v>879</v>
      </c>
      <c r="Z16" s="35" t="s">
        <v>880</v>
      </c>
      <c r="AA16" s="35" t="s">
        <v>881</v>
      </c>
      <c r="AB16" s="35" t="s">
        <v>882</v>
      </c>
      <c r="AC16" s="35" t="s">
        <v>883</v>
      </c>
      <c r="AD16" s="35" t="s">
        <v>884</v>
      </c>
      <c r="AE16" s="35" t="s">
        <v>885</v>
      </c>
      <c r="AF16" s="35" t="s">
        <v>886</v>
      </c>
      <c r="AG16" s="35" t="s">
        <v>887</v>
      </c>
      <c r="AH16" s="35" t="s">
        <v>888</v>
      </c>
      <c r="AI16" s="35" t="s">
        <v>889</v>
      </c>
      <c r="AJ16" s="35" t="s">
        <v>890</v>
      </c>
      <c r="AK16" s="35" t="s">
        <v>891</v>
      </c>
      <c r="AL16" s="35" t="s">
        <v>892</v>
      </c>
      <c r="AM16" s="35" t="s">
        <v>893</v>
      </c>
      <c r="AN16" s="35" t="s">
        <v>894</v>
      </c>
      <c r="AO16" s="35" t="s">
        <v>895</v>
      </c>
      <c r="AP16" s="35" t="s">
        <v>896</v>
      </c>
      <c r="AQ16" s="35" t="s">
        <v>897</v>
      </c>
      <c r="AR16" s="35" t="s">
        <v>898</v>
      </c>
      <c r="AS16" s="35" t="s">
        <v>899</v>
      </c>
      <c r="AT16" s="35" t="s">
        <v>900</v>
      </c>
      <c r="AU16" s="35" t="s">
        <v>901</v>
      </c>
      <c r="AV16" s="35" t="s">
        <v>902</v>
      </c>
      <c r="AW16" s="35" t="s">
        <v>903</v>
      </c>
      <c r="AX16" s="35" t="s">
        <v>904</v>
      </c>
      <c r="AY16" s="35" t="s">
        <v>905</v>
      </c>
      <c r="AZ16" s="35" t="s">
        <v>906</v>
      </c>
      <c r="BA16" s="35" t="s">
        <v>907</v>
      </c>
      <c r="BB16" s="35" t="s">
        <v>908</v>
      </c>
      <c r="BC16" s="35" t="s">
        <v>909</v>
      </c>
      <c r="BD16" s="35" t="s">
        <v>910</v>
      </c>
      <c r="BE16" s="35" t="s">
        <v>911</v>
      </c>
      <c r="BJ16" s="43"/>
      <c r="BK16" s="39"/>
      <c r="BL16" s="37"/>
      <c r="BN16" s="43"/>
      <c r="BO16" s="39"/>
      <c r="BP16" s="37"/>
      <c r="BR16" s="43"/>
      <c r="BS16" s="39"/>
      <c r="BT16" s="37"/>
      <c r="BV16" s="43"/>
      <c r="BW16" s="39"/>
      <c r="BX16" s="42"/>
      <c r="BZ16" s="32" t="str">
        <f aca="false">CA16&amp;" "&amp;CB16</f>
        <v>ソ その他業務</v>
      </c>
      <c r="CA16" s="41" t="s">
        <v>912</v>
      </c>
      <c r="CB16" s="42" t="s">
        <v>913</v>
      </c>
      <c r="CD16" s="32" t="str">
        <f aca="false">CE16&amp;" "&amp;CF16</f>
        <v>ソ その他業務</v>
      </c>
      <c r="CE16" s="41" t="s">
        <v>912</v>
      </c>
      <c r="CF16" s="42" t="s">
        <v>913</v>
      </c>
      <c r="CG16" s="46"/>
    </row>
    <row r="17" customFormat="false" ht="26.25" hidden="false" customHeight="true" outlineLevel="0" collapsed="false">
      <c r="C17" s="32" t="s">
        <v>914</v>
      </c>
      <c r="E17" s="32" t="s">
        <v>915</v>
      </c>
      <c r="H17" s="22"/>
      <c r="I17" s="34"/>
      <c r="J17" s="22"/>
      <c r="K17" s="35" t="s">
        <v>916</v>
      </c>
      <c r="L17" s="35" t="s">
        <v>917</v>
      </c>
      <c r="M17" s="35" t="s">
        <v>918</v>
      </c>
      <c r="N17" s="35" t="s">
        <v>919</v>
      </c>
      <c r="O17" s="35" t="s">
        <v>920</v>
      </c>
      <c r="P17" s="35" t="s">
        <v>921</v>
      </c>
      <c r="Q17" s="35" t="s">
        <v>922</v>
      </c>
      <c r="R17" s="35" t="s">
        <v>923</v>
      </c>
      <c r="S17" s="35" t="s">
        <v>924</v>
      </c>
      <c r="T17" s="35" t="s">
        <v>925</v>
      </c>
      <c r="U17" s="35" t="s">
        <v>926</v>
      </c>
      <c r="V17" s="35" t="s">
        <v>927</v>
      </c>
      <c r="W17" s="35" t="s">
        <v>928</v>
      </c>
      <c r="X17" s="35" t="s">
        <v>929</v>
      </c>
      <c r="Y17" s="35" t="s">
        <v>930</v>
      </c>
      <c r="AA17" s="35" t="s">
        <v>931</v>
      </c>
      <c r="AB17" s="35" t="s">
        <v>932</v>
      </c>
      <c r="AC17" s="35" t="s">
        <v>933</v>
      </c>
      <c r="AD17" s="35" t="s">
        <v>934</v>
      </c>
      <c r="AE17" s="35" t="s">
        <v>935</v>
      </c>
      <c r="AF17" s="35" t="s">
        <v>936</v>
      </c>
      <c r="AG17" s="35" t="s">
        <v>937</v>
      </c>
      <c r="AH17" s="35" t="s">
        <v>938</v>
      </c>
      <c r="AI17" s="35" t="s">
        <v>939</v>
      </c>
      <c r="AJ17" s="35" t="s">
        <v>940</v>
      </c>
      <c r="AK17" s="35" t="s">
        <v>941</v>
      </c>
      <c r="AL17" s="35" t="s">
        <v>942</v>
      </c>
      <c r="AM17" s="35" t="s">
        <v>943</v>
      </c>
      <c r="AN17" s="35" t="s">
        <v>944</v>
      </c>
      <c r="AO17" s="35" t="s">
        <v>945</v>
      </c>
      <c r="AP17" s="35" t="s">
        <v>946</v>
      </c>
      <c r="AQ17" s="35" t="s">
        <v>947</v>
      </c>
      <c r="AR17" s="35" t="s">
        <v>948</v>
      </c>
      <c r="AS17" s="35" t="s">
        <v>949</v>
      </c>
      <c r="AT17" s="35" t="s">
        <v>950</v>
      </c>
      <c r="AU17" s="35" t="s">
        <v>951</v>
      </c>
      <c r="AV17" s="35" t="s">
        <v>952</v>
      </c>
      <c r="AW17" s="35" t="s">
        <v>953</v>
      </c>
      <c r="AX17" s="35" t="s">
        <v>954</v>
      </c>
      <c r="AY17" s="35" t="s">
        <v>955</v>
      </c>
      <c r="AZ17" s="35" t="s">
        <v>956</v>
      </c>
      <c r="BA17" s="35" t="s">
        <v>957</v>
      </c>
      <c r="BB17" s="35" t="s">
        <v>958</v>
      </c>
      <c r="BC17" s="35" t="s">
        <v>959</v>
      </c>
      <c r="BD17" s="35" t="s">
        <v>960</v>
      </c>
      <c r="BE17" s="35" t="s">
        <v>961</v>
      </c>
      <c r="BJ17" s="43"/>
      <c r="BK17" s="39"/>
      <c r="BL17" s="47" t="s">
        <v>142</v>
      </c>
      <c r="BN17" s="43"/>
      <c r="BO17" s="39"/>
      <c r="BP17" s="37"/>
      <c r="BR17" s="43"/>
      <c r="BS17" s="39"/>
      <c r="BT17" s="37"/>
      <c r="BV17" s="43"/>
      <c r="BW17" s="39"/>
      <c r="BX17" s="42"/>
      <c r="BZ17" s="32" t="str">
        <f aca="false">CA17&amp;" "&amp;CB17</f>
        <v>タ 官民競争入札等の制度等に関する要望</v>
      </c>
      <c r="CA17" s="41" t="s">
        <v>962</v>
      </c>
      <c r="CB17" s="42" t="s">
        <v>963</v>
      </c>
      <c r="CD17" s="32" t="str">
        <f aca="false">CE17&amp;" "&amp;CF17</f>
        <v>タ 官民競争入札等の制度等に関する要望</v>
      </c>
      <c r="CE17" s="41" t="s">
        <v>962</v>
      </c>
      <c r="CF17" s="42" t="s">
        <v>963</v>
      </c>
    </row>
    <row r="18" customFormat="false" ht="26.25" hidden="false" customHeight="true" outlineLevel="0" collapsed="false">
      <c r="C18" s="32" t="s">
        <v>964</v>
      </c>
      <c r="E18" s="32" t="s">
        <v>965</v>
      </c>
      <c r="H18" s="22"/>
      <c r="I18" s="48"/>
      <c r="J18" s="22"/>
      <c r="K18" s="35" t="s">
        <v>966</v>
      </c>
      <c r="L18" s="35" t="s">
        <v>967</v>
      </c>
      <c r="M18" s="35" t="s">
        <v>968</v>
      </c>
      <c r="N18" s="35" t="s">
        <v>969</v>
      </c>
      <c r="O18" s="35" t="s">
        <v>970</v>
      </c>
      <c r="P18" s="35" t="s">
        <v>971</v>
      </c>
      <c r="Q18" s="35" t="s">
        <v>972</v>
      </c>
      <c r="R18" s="35" t="s">
        <v>973</v>
      </c>
      <c r="S18" s="35" t="s">
        <v>974</v>
      </c>
      <c r="T18" s="35" t="s">
        <v>975</v>
      </c>
      <c r="U18" s="35" t="s">
        <v>976</v>
      </c>
      <c r="V18" s="35" t="s">
        <v>977</v>
      </c>
      <c r="W18" s="35" t="s">
        <v>978</v>
      </c>
      <c r="X18" s="35" t="s">
        <v>979</v>
      </c>
      <c r="Y18" s="35" t="s">
        <v>980</v>
      </c>
      <c r="AA18" s="35" t="s">
        <v>981</v>
      </c>
      <c r="AB18" s="35" t="s">
        <v>982</v>
      </c>
      <c r="AC18" s="35" t="s">
        <v>983</v>
      </c>
      <c r="AD18" s="35" t="s">
        <v>984</v>
      </c>
      <c r="AE18" s="35" t="s">
        <v>985</v>
      </c>
      <c r="AF18" s="35" t="s">
        <v>986</v>
      </c>
      <c r="AG18" s="35" t="s">
        <v>987</v>
      </c>
      <c r="AH18" s="35" t="s">
        <v>988</v>
      </c>
      <c r="AI18" s="35" t="s">
        <v>989</v>
      </c>
      <c r="AJ18" s="35" t="s">
        <v>990</v>
      </c>
      <c r="AK18" s="35" t="s">
        <v>991</v>
      </c>
      <c r="AL18" s="35" t="s">
        <v>992</v>
      </c>
      <c r="AM18" s="35" t="s">
        <v>993</v>
      </c>
      <c r="AN18" s="35" t="s">
        <v>831</v>
      </c>
      <c r="AO18" s="35" t="s">
        <v>994</v>
      </c>
      <c r="AP18" s="35" t="s">
        <v>995</v>
      </c>
      <c r="AQ18" s="35" t="s">
        <v>996</v>
      </c>
      <c r="AR18" s="35" t="s">
        <v>997</v>
      </c>
      <c r="AS18" s="35" t="s">
        <v>998</v>
      </c>
      <c r="AT18" s="35" t="s">
        <v>999</v>
      </c>
      <c r="AU18" s="35" t="s">
        <v>1000</v>
      </c>
      <c r="AV18" s="35" t="s">
        <v>1001</v>
      </c>
      <c r="AW18" s="35" t="s">
        <v>1002</v>
      </c>
      <c r="AX18" s="35" t="s">
        <v>1003</v>
      </c>
      <c r="AY18" s="35" t="s">
        <v>1004</v>
      </c>
      <c r="AZ18" s="35" t="s">
        <v>1005</v>
      </c>
      <c r="BA18" s="35" t="s">
        <v>1006</v>
      </c>
      <c r="BB18" s="35" t="s">
        <v>1007</v>
      </c>
      <c r="BC18" s="35" t="s">
        <v>1008</v>
      </c>
      <c r="BD18" s="35" t="s">
        <v>1009</v>
      </c>
      <c r="BE18" s="35" t="s">
        <v>1010</v>
      </c>
      <c r="BJ18" s="43"/>
      <c r="BK18" s="39"/>
      <c r="BL18" s="37"/>
      <c r="BN18" s="43"/>
      <c r="BO18" s="39"/>
      <c r="BP18" s="37"/>
      <c r="BR18" s="43"/>
      <c r="BS18" s="39"/>
      <c r="BT18" s="37"/>
      <c r="BV18" s="43"/>
      <c r="BW18" s="39"/>
      <c r="BX18" s="42"/>
      <c r="BZ18" s="43"/>
      <c r="CA18" s="49"/>
      <c r="CB18" s="37"/>
      <c r="CD18" s="43"/>
      <c r="CE18" s="39"/>
      <c r="CF18" s="37"/>
    </row>
    <row r="19" customFormat="false" ht="26.25" hidden="false" customHeight="true" outlineLevel="0" collapsed="false">
      <c r="C19" s="33" t="s">
        <v>1011</v>
      </c>
      <c r="E19" s="32" t="s">
        <v>1012</v>
      </c>
      <c r="H19" s="22"/>
      <c r="I19" s="48"/>
      <c r="J19" s="22"/>
      <c r="K19" s="35" t="s">
        <v>1013</v>
      </c>
      <c r="L19" s="35" t="s">
        <v>1014</v>
      </c>
      <c r="M19" s="35" t="s">
        <v>1015</v>
      </c>
      <c r="N19" s="35" t="s">
        <v>1016</v>
      </c>
      <c r="O19" s="35" t="s">
        <v>1017</v>
      </c>
      <c r="P19" s="35" t="s">
        <v>880</v>
      </c>
      <c r="Q19" s="35" t="s">
        <v>1018</v>
      </c>
      <c r="R19" s="35" t="s">
        <v>1019</v>
      </c>
      <c r="S19" s="35" t="s">
        <v>1020</v>
      </c>
      <c r="T19" s="35" t="s">
        <v>1021</v>
      </c>
      <c r="U19" s="35" t="s">
        <v>1022</v>
      </c>
      <c r="V19" s="35" t="s">
        <v>1023</v>
      </c>
      <c r="W19" s="35" t="s">
        <v>1024</v>
      </c>
      <c r="X19" s="35" t="s">
        <v>1025</v>
      </c>
      <c r="Y19" s="35" t="s">
        <v>1026</v>
      </c>
      <c r="AA19" s="35" t="s">
        <v>1027</v>
      </c>
      <c r="AC19" s="35" t="s">
        <v>1028</v>
      </c>
      <c r="AD19" s="35" t="s">
        <v>1029</v>
      </c>
      <c r="AE19" s="35" t="s">
        <v>1030</v>
      </c>
      <c r="AF19" s="35" t="s">
        <v>1031</v>
      </c>
      <c r="AG19" s="35" t="s">
        <v>1032</v>
      </c>
      <c r="AH19" s="35" t="s">
        <v>880</v>
      </c>
      <c r="AI19" s="35" t="s">
        <v>1033</v>
      </c>
      <c r="AJ19" s="35" t="s">
        <v>1034</v>
      </c>
      <c r="AK19" s="35" t="s">
        <v>1035</v>
      </c>
      <c r="AL19" s="35" t="s">
        <v>1036</v>
      </c>
      <c r="AM19" s="35" t="s">
        <v>1037</v>
      </c>
      <c r="AN19" s="35" t="s">
        <v>1038</v>
      </c>
      <c r="AO19" s="35" t="s">
        <v>889</v>
      </c>
      <c r="AP19" s="35" t="s">
        <v>1039</v>
      </c>
      <c r="AQ19" s="35" t="s">
        <v>1040</v>
      </c>
      <c r="AR19" s="35" t="s">
        <v>1041</v>
      </c>
      <c r="AS19" s="35" t="s">
        <v>1042</v>
      </c>
      <c r="AT19" s="35" t="s">
        <v>1043</v>
      </c>
      <c r="AV19" s="35" t="s">
        <v>1044</v>
      </c>
      <c r="AW19" s="35" t="s">
        <v>1045</v>
      </c>
      <c r="AX19" s="35" t="s">
        <v>1046</v>
      </c>
      <c r="AY19" s="35" t="s">
        <v>1047</v>
      </c>
      <c r="AZ19" s="35" t="s">
        <v>1048</v>
      </c>
      <c r="BA19" s="35" t="s">
        <v>1049</v>
      </c>
      <c r="BB19" s="35" t="s">
        <v>1050</v>
      </c>
      <c r="BC19" s="35" t="s">
        <v>1051</v>
      </c>
      <c r="BD19" s="35" t="s">
        <v>1052</v>
      </c>
      <c r="BE19" s="35" t="s">
        <v>1053</v>
      </c>
      <c r="BJ19" s="43"/>
      <c r="BK19" s="39"/>
      <c r="BL19" s="37"/>
      <c r="BN19" s="43"/>
      <c r="BO19" s="39"/>
      <c r="BP19" s="37"/>
      <c r="BR19" s="43"/>
      <c r="BS19" s="39"/>
      <c r="BT19" s="37"/>
      <c r="BV19" s="43"/>
      <c r="BW19" s="39"/>
      <c r="BX19" s="42"/>
      <c r="BZ19" s="43"/>
      <c r="CA19" s="49"/>
      <c r="CB19" s="37"/>
      <c r="CD19" s="43"/>
      <c r="CE19" s="39"/>
      <c r="CF19" s="37"/>
    </row>
    <row r="20" customFormat="false" ht="26.25" hidden="false" customHeight="true" outlineLevel="0" collapsed="false">
      <c r="C20" s="32" t="s">
        <v>1054</v>
      </c>
      <c r="E20" s="32" t="s">
        <v>1055</v>
      </c>
      <c r="H20" s="22"/>
      <c r="I20" s="22"/>
      <c r="J20" s="22"/>
      <c r="K20" s="35" t="s">
        <v>1056</v>
      </c>
      <c r="L20" s="35" t="s">
        <v>1057</v>
      </c>
      <c r="M20" s="35" t="s">
        <v>1058</v>
      </c>
      <c r="N20" s="35" t="s">
        <v>1059</v>
      </c>
      <c r="O20" s="35" t="s">
        <v>1060</v>
      </c>
      <c r="P20" s="35" t="s">
        <v>1061</v>
      </c>
      <c r="Q20" s="35" t="s">
        <v>1062</v>
      </c>
      <c r="R20" s="35" t="s">
        <v>1063</v>
      </c>
      <c r="S20" s="35" t="s">
        <v>1064</v>
      </c>
      <c r="T20" s="35" t="s">
        <v>1065</v>
      </c>
      <c r="U20" s="35" t="s">
        <v>1066</v>
      </c>
      <c r="V20" s="35" t="s">
        <v>1067</v>
      </c>
      <c r="W20" s="35" t="s">
        <v>1068</v>
      </c>
      <c r="X20" s="35" t="s">
        <v>1069</v>
      </c>
      <c r="Y20" s="35" t="s">
        <v>1070</v>
      </c>
      <c r="AA20" s="35" t="s">
        <v>1071</v>
      </c>
      <c r="AC20" s="35" t="s">
        <v>895</v>
      </c>
      <c r="AD20" s="35" t="s">
        <v>1072</v>
      </c>
      <c r="AE20" s="35" t="s">
        <v>1073</v>
      </c>
      <c r="AF20" s="35" t="s">
        <v>1074</v>
      </c>
      <c r="AG20" s="35" t="s">
        <v>1075</v>
      </c>
      <c r="AH20" s="35" t="s">
        <v>1076</v>
      </c>
      <c r="AI20" s="35" t="s">
        <v>1077</v>
      </c>
      <c r="AJ20" s="35" t="s">
        <v>1078</v>
      </c>
      <c r="AK20" s="35" t="s">
        <v>1079</v>
      </c>
      <c r="AL20" s="35" t="s">
        <v>1080</v>
      </c>
      <c r="AM20" s="35" t="s">
        <v>1081</v>
      </c>
      <c r="AN20" s="35" t="s">
        <v>1082</v>
      </c>
      <c r="AO20" s="35" t="s">
        <v>1083</v>
      </c>
      <c r="AP20" s="35" t="s">
        <v>1084</v>
      </c>
      <c r="AQ20" s="35" t="s">
        <v>1085</v>
      </c>
      <c r="AR20" s="35" t="s">
        <v>1086</v>
      </c>
      <c r="AS20" s="35" t="s">
        <v>1087</v>
      </c>
      <c r="AT20" s="35" t="s">
        <v>1088</v>
      </c>
      <c r="AV20" s="35" t="s">
        <v>1089</v>
      </c>
      <c r="AW20" s="35" t="s">
        <v>1090</v>
      </c>
      <c r="AX20" s="35" t="s">
        <v>1091</v>
      </c>
      <c r="AY20" s="35" t="s">
        <v>1092</v>
      </c>
      <c r="AZ20" s="35" t="s">
        <v>1093</v>
      </c>
      <c r="BA20" s="35" t="s">
        <v>1094</v>
      </c>
      <c r="BC20" s="35" t="s">
        <v>1095</v>
      </c>
      <c r="BD20" s="35" t="s">
        <v>1096</v>
      </c>
      <c r="BE20" s="35" t="s">
        <v>1097</v>
      </c>
      <c r="BJ20" s="43"/>
      <c r="BK20" s="39"/>
      <c r="BL20" s="37"/>
      <c r="BN20" s="43"/>
      <c r="BO20" s="39"/>
      <c r="BP20" s="37"/>
      <c r="BR20" s="43"/>
      <c r="BS20" s="39"/>
      <c r="BT20" s="37"/>
      <c r="BV20" s="43"/>
      <c r="BW20" s="39"/>
      <c r="BX20" s="42"/>
      <c r="BZ20" s="43"/>
      <c r="CA20" s="49"/>
      <c r="CB20" s="37"/>
      <c r="CD20" s="43"/>
      <c r="CE20" s="39"/>
      <c r="CF20" s="37"/>
    </row>
    <row r="21" customFormat="false" ht="26.25" hidden="false" customHeight="true" outlineLevel="0" collapsed="false">
      <c r="E21" s="32" t="s">
        <v>1098</v>
      </c>
      <c r="H21" s="22"/>
      <c r="I21" s="22"/>
      <c r="J21" s="22"/>
      <c r="K21" s="35" t="s">
        <v>1099</v>
      </c>
      <c r="L21" s="35" t="s">
        <v>1100</v>
      </c>
      <c r="M21" s="35" t="s">
        <v>1101</v>
      </c>
      <c r="N21" s="35" t="s">
        <v>1102</v>
      </c>
      <c r="O21" s="35" t="s">
        <v>1103</v>
      </c>
      <c r="P21" s="35" t="s">
        <v>1104</v>
      </c>
      <c r="Q21" s="35" t="s">
        <v>1105</v>
      </c>
      <c r="R21" s="35" t="s">
        <v>1106</v>
      </c>
      <c r="S21" s="35" t="s">
        <v>1107</v>
      </c>
      <c r="T21" s="35" t="s">
        <v>1108</v>
      </c>
      <c r="U21" s="35" t="s">
        <v>1109</v>
      </c>
      <c r="V21" s="35" t="s">
        <v>1110</v>
      </c>
      <c r="W21" s="35" t="s">
        <v>1111</v>
      </c>
      <c r="X21" s="35" t="s">
        <v>1112</v>
      </c>
      <c r="Y21" s="35" t="s">
        <v>1113</v>
      </c>
      <c r="AC21" s="35" t="s">
        <v>1114</v>
      </c>
      <c r="AD21" s="35" t="s">
        <v>1115</v>
      </c>
      <c r="AE21" s="35" t="s">
        <v>1116</v>
      </c>
      <c r="AF21" s="35" t="s">
        <v>1117</v>
      </c>
      <c r="AG21" s="35" t="s">
        <v>1118</v>
      </c>
      <c r="AH21" s="35" t="s">
        <v>1119</v>
      </c>
      <c r="AI21" s="35" t="s">
        <v>1120</v>
      </c>
      <c r="AJ21" s="35" t="s">
        <v>1121</v>
      </c>
      <c r="AK21" s="35" t="s">
        <v>1122</v>
      </c>
      <c r="AL21" s="35" t="s">
        <v>1123</v>
      </c>
      <c r="AM21" s="35" t="s">
        <v>1124</v>
      </c>
      <c r="AN21" s="35" t="s">
        <v>1125</v>
      </c>
      <c r="AP21" s="35" t="s">
        <v>1126</v>
      </c>
      <c r="AQ21" s="35" t="s">
        <v>1127</v>
      </c>
      <c r="AR21" s="35" t="s">
        <v>1128</v>
      </c>
      <c r="AS21" s="35" t="s">
        <v>1129</v>
      </c>
      <c r="AT21" s="35" t="s">
        <v>1130</v>
      </c>
      <c r="AV21" s="35" t="s">
        <v>1131</v>
      </c>
      <c r="AW21" s="35" t="s">
        <v>1132</v>
      </c>
      <c r="AX21" s="35" t="s">
        <v>1133</v>
      </c>
      <c r="AY21" s="35" t="s">
        <v>1134</v>
      </c>
      <c r="AZ21" s="35" t="s">
        <v>1135</v>
      </c>
      <c r="BA21" s="35" t="s">
        <v>1136</v>
      </c>
      <c r="BC21" s="35" t="s">
        <v>1137</v>
      </c>
      <c r="BD21" s="35" t="s">
        <v>1138</v>
      </c>
      <c r="BE21" s="35" t="s">
        <v>1139</v>
      </c>
      <c r="BJ21" s="43"/>
      <c r="BK21" s="39"/>
      <c r="BL21" s="37"/>
      <c r="BN21" s="43"/>
      <c r="BO21" s="39"/>
      <c r="BP21" s="37"/>
      <c r="BR21" s="43"/>
      <c r="BS21" s="39"/>
      <c r="BT21" s="37"/>
      <c r="BV21" s="43"/>
      <c r="BW21" s="39"/>
      <c r="BX21" s="42"/>
      <c r="BZ21" s="43"/>
      <c r="CA21" s="49"/>
      <c r="CB21" s="37"/>
      <c r="CD21" s="43"/>
      <c r="CE21" s="39"/>
      <c r="CF21" s="37"/>
    </row>
    <row r="22" customFormat="false" ht="26.25" hidden="false" customHeight="true" outlineLevel="0" collapsed="false">
      <c r="A22" s="50"/>
      <c r="E22" s="32" t="s">
        <v>1140</v>
      </c>
      <c r="H22" s="22"/>
      <c r="I22" s="22"/>
      <c r="J22" s="22"/>
      <c r="K22" s="35" t="s">
        <v>1141</v>
      </c>
      <c r="L22" s="35" t="s">
        <v>1142</v>
      </c>
      <c r="M22" s="35" t="s">
        <v>1143</v>
      </c>
      <c r="N22" s="35" t="s">
        <v>1144</v>
      </c>
      <c r="O22" s="35" t="s">
        <v>1145</v>
      </c>
      <c r="P22" s="35" t="s">
        <v>1146</v>
      </c>
      <c r="Q22" s="35" t="s">
        <v>1147</v>
      </c>
      <c r="R22" s="35" t="s">
        <v>1148</v>
      </c>
      <c r="S22" s="35" t="s">
        <v>1149</v>
      </c>
      <c r="T22" s="35" t="s">
        <v>1150</v>
      </c>
      <c r="U22" s="35" t="s">
        <v>1151</v>
      </c>
      <c r="V22" s="35" t="s">
        <v>1152</v>
      </c>
      <c r="W22" s="35" t="s">
        <v>1153</v>
      </c>
      <c r="X22" s="35" t="s">
        <v>1154</v>
      </c>
      <c r="Y22" s="35" t="s">
        <v>1155</v>
      </c>
      <c r="AC22" s="35" t="s">
        <v>1156</v>
      </c>
      <c r="AD22" s="35" t="s">
        <v>1157</v>
      </c>
      <c r="AE22" s="35" t="s">
        <v>1158</v>
      </c>
      <c r="AF22" s="35" t="s">
        <v>1159</v>
      </c>
      <c r="AG22" s="35" t="s">
        <v>1160</v>
      </c>
      <c r="AH22" s="35" t="s">
        <v>1161</v>
      </c>
      <c r="AI22" s="35" t="s">
        <v>1162</v>
      </c>
      <c r="AJ22" s="35" t="s">
        <v>1163</v>
      </c>
      <c r="AK22" s="35" t="s">
        <v>1164</v>
      </c>
      <c r="AL22" s="35" t="s">
        <v>1165</v>
      </c>
      <c r="AM22" s="35" t="s">
        <v>1166</v>
      </c>
      <c r="AN22" s="35" t="s">
        <v>1167</v>
      </c>
      <c r="AP22" s="35" t="s">
        <v>1168</v>
      </c>
      <c r="AQ22" s="35" t="s">
        <v>1169</v>
      </c>
      <c r="AR22" s="35" t="s">
        <v>1170</v>
      </c>
      <c r="AS22" s="35" t="s">
        <v>1171</v>
      </c>
      <c r="AT22" s="35" t="s">
        <v>1172</v>
      </c>
      <c r="AW22" s="35" t="s">
        <v>1173</v>
      </c>
      <c r="AX22" s="35" t="s">
        <v>1174</v>
      </c>
      <c r="AY22" s="35" t="s">
        <v>1175</v>
      </c>
      <c r="AZ22" s="35" t="s">
        <v>1176</v>
      </c>
      <c r="BA22" s="35" t="s">
        <v>1177</v>
      </c>
      <c r="BC22" s="35" t="s">
        <v>1178</v>
      </c>
      <c r="BD22" s="35" t="s">
        <v>1179</v>
      </c>
      <c r="BE22" s="35" t="s">
        <v>1180</v>
      </c>
      <c r="BJ22" s="43"/>
      <c r="BK22" s="39"/>
      <c r="BL22" s="37"/>
      <c r="BN22" s="43"/>
      <c r="BO22" s="39"/>
      <c r="BP22" s="37"/>
      <c r="BR22" s="43"/>
      <c r="BS22" s="39"/>
      <c r="BT22" s="37"/>
      <c r="BV22" s="43"/>
      <c r="BW22" s="39"/>
      <c r="BX22" s="42"/>
      <c r="BZ22" s="43"/>
      <c r="CA22" s="49"/>
      <c r="CB22" s="37"/>
      <c r="CD22" s="43"/>
      <c r="CE22" s="39"/>
      <c r="CF22" s="37"/>
    </row>
    <row r="23" customFormat="false" ht="26.25" hidden="false" customHeight="true" outlineLevel="0" collapsed="false">
      <c r="A23" s="50"/>
      <c r="E23" s="32" t="s">
        <v>1181</v>
      </c>
      <c r="H23" s="22"/>
      <c r="I23" s="22"/>
      <c r="J23" s="22"/>
      <c r="K23" s="35" t="s">
        <v>1182</v>
      </c>
      <c r="L23" s="35" t="s">
        <v>1183</v>
      </c>
      <c r="M23" s="35" t="s">
        <v>1184</v>
      </c>
      <c r="N23" s="35" t="s">
        <v>1185</v>
      </c>
      <c r="O23" s="35" t="s">
        <v>1186</v>
      </c>
      <c r="P23" s="35" t="s">
        <v>1187</v>
      </c>
      <c r="Q23" s="35" t="s">
        <v>1188</v>
      </c>
      <c r="R23" s="35" t="s">
        <v>1189</v>
      </c>
      <c r="S23" s="35" t="s">
        <v>1190</v>
      </c>
      <c r="T23" s="35" t="s">
        <v>1191</v>
      </c>
      <c r="U23" s="35" t="s">
        <v>1192</v>
      </c>
      <c r="V23" s="35" t="s">
        <v>1193</v>
      </c>
      <c r="W23" s="35" t="s">
        <v>1194</v>
      </c>
      <c r="X23" s="35" t="s">
        <v>1195</v>
      </c>
      <c r="Y23" s="35" t="s">
        <v>1196</v>
      </c>
      <c r="AC23" s="35" t="s">
        <v>1197</v>
      </c>
      <c r="AD23" s="35" t="s">
        <v>1150</v>
      </c>
      <c r="AE23" s="35" t="s">
        <v>1198</v>
      </c>
      <c r="AF23" s="35" t="s">
        <v>1199</v>
      </c>
      <c r="AG23" s="35" t="s">
        <v>1200</v>
      </c>
      <c r="AH23" s="35" t="s">
        <v>1201</v>
      </c>
      <c r="AI23" s="35" t="s">
        <v>1202</v>
      </c>
      <c r="AJ23" s="35" t="s">
        <v>1203</v>
      </c>
      <c r="AK23" s="35" t="s">
        <v>1204</v>
      </c>
      <c r="AL23" s="35" t="s">
        <v>1205</v>
      </c>
      <c r="AM23" s="35" t="s">
        <v>1206</v>
      </c>
      <c r="AN23" s="35" t="s">
        <v>1207</v>
      </c>
      <c r="AQ23" s="35" t="s">
        <v>1208</v>
      </c>
      <c r="AR23" s="35" t="s">
        <v>1209</v>
      </c>
      <c r="AS23" s="35" t="s">
        <v>1210</v>
      </c>
      <c r="AT23" s="35" t="s">
        <v>1211</v>
      </c>
      <c r="AW23" s="35" t="s">
        <v>1212</v>
      </c>
      <c r="AX23" s="35" t="s">
        <v>1213</v>
      </c>
      <c r="AY23" s="35" t="s">
        <v>1214</v>
      </c>
      <c r="AZ23" s="35" t="s">
        <v>1215</v>
      </c>
      <c r="BA23" s="35" t="s">
        <v>1216</v>
      </c>
      <c r="BC23" s="35" t="s">
        <v>1217</v>
      </c>
      <c r="BD23" s="35" t="s">
        <v>1218</v>
      </c>
      <c r="BE23" s="35" t="s">
        <v>1219</v>
      </c>
      <c r="BJ23" s="43"/>
      <c r="BK23" s="39"/>
      <c r="BL23" s="37"/>
      <c r="BN23" s="43"/>
      <c r="BO23" s="39"/>
      <c r="BP23" s="37"/>
      <c r="BR23" s="43"/>
      <c r="BS23" s="39"/>
      <c r="BT23" s="37"/>
      <c r="BV23" s="43"/>
      <c r="BW23" s="39"/>
      <c r="BX23" s="42"/>
      <c r="BZ23" s="43"/>
      <c r="CA23" s="49"/>
      <c r="CB23" s="37"/>
      <c r="CD23" s="43"/>
      <c r="CE23" s="39"/>
      <c r="CF23" s="37"/>
    </row>
    <row r="24" customFormat="false" ht="26.25" hidden="false" customHeight="true" outlineLevel="0" collapsed="false">
      <c r="A24" s="50"/>
      <c r="E24" s="32" t="s">
        <v>1220</v>
      </c>
      <c r="H24" s="22"/>
      <c r="I24" s="22"/>
      <c r="J24" s="22"/>
      <c r="K24" s="35" t="s">
        <v>1221</v>
      </c>
      <c r="L24" s="35" t="s">
        <v>1222</v>
      </c>
      <c r="M24" s="35" t="s">
        <v>1223</v>
      </c>
      <c r="N24" s="35" t="s">
        <v>1224</v>
      </c>
      <c r="O24" s="35" t="s">
        <v>845</v>
      </c>
      <c r="P24" s="35" t="s">
        <v>1225</v>
      </c>
      <c r="Q24" s="35" t="s">
        <v>1226</v>
      </c>
      <c r="R24" s="35" t="s">
        <v>1227</v>
      </c>
      <c r="S24" s="35" t="s">
        <v>1228</v>
      </c>
      <c r="T24" s="35" t="s">
        <v>1229</v>
      </c>
      <c r="U24" s="35" t="s">
        <v>1230</v>
      </c>
      <c r="V24" s="35" t="s">
        <v>1231</v>
      </c>
      <c r="W24" s="35" t="s">
        <v>1232</v>
      </c>
      <c r="X24" s="35" t="s">
        <v>1064</v>
      </c>
      <c r="Y24" s="35" t="s">
        <v>1233</v>
      </c>
      <c r="AC24" s="35" t="s">
        <v>1234</v>
      </c>
      <c r="AD24" s="35" t="s">
        <v>1235</v>
      </c>
      <c r="AE24" s="35" t="s">
        <v>1236</v>
      </c>
      <c r="AF24" s="35" t="s">
        <v>1237</v>
      </c>
      <c r="AG24" s="35" t="s">
        <v>1238</v>
      </c>
      <c r="AH24" s="35" t="s">
        <v>1239</v>
      </c>
      <c r="AI24" s="35" t="s">
        <v>1240</v>
      </c>
      <c r="AJ24" s="35" t="s">
        <v>1241</v>
      </c>
      <c r="AK24" s="35" t="s">
        <v>1242</v>
      </c>
      <c r="AL24" s="35" t="s">
        <v>1243</v>
      </c>
      <c r="AM24" s="35" t="s">
        <v>1244</v>
      </c>
      <c r="AN24" s="35" t="s">
        <v>1245</v>
      </c>
      <c r="AQ24" s="35" t="s">
        <v>1246</v>
      </c>
      <c r="AR24" s="35" t="s">
        <v>1247</v>
      </c>
      <c r="AT24" s="35" t="s">
        <v>1248</v>
      </c>
      <c r="AW24" s="35" t="s">
        <v>1249</v>
      </c>
      <c r="AX24" s="35" t="s">
        <v>1250</v>
      </c>
      <c r="AY24" s="35" t="s">
        <v>1251</v>
      </c>
      <c r="AZ24" s="35" t="s">
        <v>1252</v>
      </c>
      <c r="BA24" s="35" t="s">
        <v>1253</v>
      </c>
      <c r="BC24" s="35" t="s">
        <v>1254</v>
      </c>
      <c r="BD24" s="35" t="s">
        <v>1255</v>
      </c>
      <c r="BE24" s="35" t="s">
        <v>1256</v>
      </c>
      <c r="BJ24" s="43"/>
      <c r="BK24" s="39"/>
      <c r="BL24" s="37"/>
      <c r="BN24" s="43"/>
      <c r="BO24" s="39"/>
      <c r="BP24" s="37"/>
      <c r="BR24" s="43"/>
      <c r="BS24" s="39"/>
      <c r="BT24" s="37"/>
      <c r="BV24" s="43"/>
      <c r="BW24" s="39"/>
      <c r="BX24" s="42"/>
      <c r="BZ24" s="43"/>
      <c r="CA24" s="49"/>
      <c r="CB24" s="37"/>
      <c r="CD24" s="43"/>
      <c r="CE24" s="39"/>
      <c r="CF24" s="37"/>
    </row>
    <row r="25" customFormat="false" ht="26.25" hidden="false" customHeight="true" outlineLevel="0" collapsed="false">
      <c r="A25" s="50"/>
      <c r="E25" s="32" t="s">
        <v>1257</v>
      </c>
      <c r="H25" s="22"/>
      <c r="I25" s="22"/>
      <c r="J25" s="22"/>
      <c r="K25" s="35" t="s">
        <v>1258</v>
      </c>
      <c r="L25" s="35" t="s">
        <v>1259</v>
      </c>
      <c r="M25" s="35" t="s">
        <v>1260</v>
      </c>
      <c r="N25" s="35" t="s">
        <v>1261</v>
      </c>
      <c r="O25" s="35" t="s">
        <v>1262</v>
      </c>
      <c r="P25" s="35" t="s">
        <v>1263</v>
      </c>
      <c r="Q25" s="35" t="s">
        <v>1264</v>
      </c>
      <c r="R25" s="35" t="s">
        <v>1265</v>
      </c>
      <c r="S25" s="35" t="s">
        <v>1266</v>
      </c>
      <c r="T25" s="35" t="s">
        <v>1267</v>
      </c>
      <c r="U25" s="35" t="s">
        <v>1268</v>
      </c>
      <c r="V25" s="35" t="s">
        <v>1269</v>
      </c>
      <c r="W25" s="35" t="s">
        <v>1270</v>
      </c>
      <c r="X25" s="35" t="s">
        <v>1271</v>
      </c>
      <c r="Y25" s="35" t="s">
        <v>1272</v>
      </c>
      <c r="AC25" s="35" t="s">
        <v>1273</v>
      </c>
      <c r="AD25" s="35" t="s">
        <v>1274</v>
      </c>
      <c r="AE25" s="35" t="s">
        <v>1275</v>
      </c>
      <c r="AF25" s="35" t="s">
        <v>1276</v>
      </c>
      <c r="AG25" s="35" t="s">
        <v>1277</v>
      </c>
      <c r="AH25" s="35" t="s">
        <v>1278</v>
      </c>
      <c r="AI25" s="35" t="s">
        <v>1279</v>
      </c>
      <c r="AJ25" s="35" t="s">
        <v>1280</v>
      </c>
      <c r="AK25" s="35" t="s">
        <v>1281</v>
      </c>
      <c r="AL25" s="35" t="s">
        <v>1282</v>
      </c>
      <c r="AM25" s="35" t="s">
        <v>1283</v>
      </c>
      <c r="AN25" s="35" t="s">
        <v>1284</v>
      </c>
      <c r="AQ25" s="35" t="s">
        <v>1285</v>
      </c>
      <c r="AT25" s="35" t="s">
        <v>1286</v>
      </c>
      <c r="AW25" s="35" t="s">
        <v>1287</v>
      </c>
      <c r="AX25" s="35" t="s">
        <v>1288</v>
      </c>
      <c r="BA25" s="35" t="s">
        <v>1289</v>
      </c>
      <c r="BC25" s="35" t="s">
        <v>1290</v>
      </c>
      <c r="BD25" s="35" t="s">
        <v>1291</v>
      </c>
      <c r="BE25" s="35" t="s">
        <v>1292</v>
      </c>
      <c r="BJ25" s="43"/>
      <c r="BK25" s="39"/>
      <c r="BL25" s="42"/>
      <c r="BN25" s="43"/>
      <c r="BO25" s="39"/>
      <c r="BP25" s="42"/>
      <c r="BR25" s="43"/>
      <c r="BS25" s="39"/>
      <c r="BT25" s="42"/>
      <c r="BV25" s="43"/>
      <c r="BW25" s="39"/>
      <c r="BX25" s="42"/>
    </row>
    <row r="26" customFormat="false" ht="26.25" hidden="false" customHeight="true" outlineLevel="0" collapsed="false">
      <c r="A26" s="50"/>
      <c r="E26" s="32" t="s">
        <v>1293</v>
      </c>
      <c r="H26" s="22"/>
      <c r="I26" s="22"/>
      <c r="J26" s="22"/>
      <c r="K26" s="35" t="s">
        <v>1294</v>
      </c>
      <c r="L26" s="35" t="s">
        <v>1295</v>
      </c>
      <c r="M26" s="35" t="s">
        <v>1296</v>
      </c>
      <c r="N26" s="35" t="s">
        <v>1297</v>
      </c>
      <c r="O26" s="35" t="s">
        <v>1298</v>
      </c>
      <c r="P26" s="35" t="s">
        <v>1299</v>
      </c>
      <c r="Q26" s="35" t="s">
        <v>1300</v>
      </c>
      <c r="R26" s="35" t="s">
        <v>1301</v>
      </c>
      <c r="S26" s="35" t="s">
        <v>1302</v>
      </c>
      <c r="T26" s="35" t="s">
        <v>1303</v>
      </c>
      <c r="U26" s="35" t="s">
        <v>1304</v>
      </c>
      <c r="V26" s="35" t="s">
        <v>1305</v>
      </c>
      <c r="W26" s="35" t="s">
        <v>1306</v>
      </c>
      <c r="X26" s="35" t="s">
        <v>1307</v>
      </c>
      <c r="Y26" s="35" t="s">
        <v>1308</v>
      </c>
      <c r="AC26" s="35" t="s">
        <v>1309</v>
      </c>
      <c r="AD26" s="35" t="s">
        <v>1310</v>
      </c>
      <c r="AE26" s="35" t="s">
        <v>1311</v>
      </c>
      <c r="AF26" s="35" t="s">
        <v>1312</v>
      </c>
      <c r="AG26" s="35" t="s">
        <v>1313</v>
      </c>
      <c r="AH26" s="35" t="s">
        <v>1314</v>
      </c>
      <c r="AI26" s="35" t="s">
        <v>1315</v>
      </c>
      <c r="AJ26" s="35" t="s">
        <v>1316</v>
      </c>
      <c r="AK26" s="35" t="s">
        <v>1317</v>
      </c>
      <c r="AL26" s="35" t="s">
        <v>1318</v>
      </c>
      <c r="AM26" s="35" t="s">
        <v>1319</v>
      </c>
      <c r="AN26" s="35" t="s">
        <v>1320</v>
      </c>
      <c r="AQ26" s="35" t="s">
        <v>1321</v>
      </c>
      <c r="AW26" s="35" t="s">
        <v>1322</v>
      </c>
      <c r="AX26" s="35" t="s">
        <v>1323</v>
      </c>
      <c r="BA26" s="35" t="s">
        <v>1324</v>
      </c>
      <c r="BC26" s="35" t="s">
        <v>1325</v>
      </c>
      <c r="BD26" s="35" t="s">
        <v>1326</v>
      </c>
      <c r="BE26" s="35" t="s">
        <v>1327</v>
      </c>
      <c r="BJ26" s="43"/>
      <c r="BK26" s="39"/>
      <c r="BL26" s="42"/>
      <c r="BN26" s="43"/>
      <c r="BO26" s="39"/>
      <c r="BP26" s="42"/>
      <c r="BR26" s="43"/>
      <c r="BS26" s="39"/>
      <c r="BT26" s="42"/>
    </row>
    <row r="27" customFormat="false" ht="26.25" hidden="false" customHeight="true" outlineLevel="0" collapsed="false">
      <c r="A27" s="50"/>
      <c r="E27" s="32" t="s">
        <v>1328</v>
      </c>
      <c r="H27" s="22"/>
      <c r="I27" s="22"/>
      <c r="J27" s="22"/>
      <c r="K27" s="35" t="s">
        <v>1329</v>
      </c>
      <c r="L27" s="35" t="s">
        <v>1330</v>
      </c>
      <c r="M27" s="35" t="s">
        <v>1331</v>
      </c>
      <c r="N27" s="35" t="s">
        <v>1332</v>
      </c>
      <c r="P27" s="35" t="s">
        <v>1333</v>
      </c>
      <c r="Q27" s="35" t="s">
        <v>1334</v>
      </c>
      <c r="R27" s="35" t="s">
        <v>1335</v>
      </c>
      <c r="S27" s="35" t="s">
        <v>1336</v>
      </c>
      <c r="T27" s="35" t="s">
        <v>1337</v>
      </c>
      <c r="U27" s="35" t="s">
        <v>1338</v>
      </c>
      <c r="V27" s="35" t="s">
        <v>1339</v>
      </c>
      <c r="W27" s="35" t="s">
        <v>1340</v>
      </c>
      <c r="X27" s="35" t="s">
        <v>1341</v>
      </c>
      <c r="Y27" s="35" t="s">
        <v>1342</v>
      </c>
      <c r="AC27" s="35" t="s">
        <v>1343</v>
      </c>
      <c r="AD27" s="35" t="s">
        <v>1344</v>
      </c>
      <c r="AE27" s="35" t="s">
        <v>1345</v>
      </c>
      <c r="AF27" s="35" t="s">
        <v>1346</v>
      </c>
      <c r="AG27" s="35" t="s">
        <v>1347</v>
      </c>
      <c r="AH27" s="35" t="s">
        <v>1348</v>
      </c>
      <c r="AI27" s="35" t="s">
        <v>1349</v>
      </c>
      <c r="AJ27" s="35" t="s">
        <v>1350</v>
      </c>
      <c r="AK27" s="35" t="s">
        <v>1351</v>
      </c>
      <c r="AL27" s="35" t="s">
        <v>1352</v>
      </c>
      <c r="AM27" s="35" t="s">
        <v>1353</v>
      </c>
      <c r="AN27" s="35" t="s">
        <v>1354</v>
      </c>
      <c r="AQ27" s="35" t="s">
        <v>1355</v>
      </c>
      <c r="AW27" s="35" t="s">
        <v>1356</v>
      </c>
      <c r="AX27" s="35" t="s">
        <v>1357</v>
      </c>
      <c r="BA27" s="35" t="s">
        <v>1358</v>
      </c>
      <c r="BC27" s="35" t="s">
        <v>1359</v>
      </c>
      <c r="BD27" s="35" t="s">
        <v>1360</v>
      </c>
      <c r="BE27" s="35" t="s">
        <v>1361</v>
      </c>
      <c r="BJ27" s="43"/>
      <c r="BK27" s="39"/>
      <c r="BL27" s="42"/>
      <c r="BN27" s="43"/>
      <c r="BO27" s="39"/>
      <c r="BP27" s="42"/>
      <c r="BR27" s="43"/>
      <c r="BS27" s="39"/>
      <c r="BT27" s="42"/>
    </row>
    <row r="28" customFormat="false" ht="26.85" hidden="false" customHeight="true" outlineLevel="0" collapsed="false">
      <c r="A28" s="50"/>
      <c r="E28" s="32" t="s">
        <v>1362</v>
      </c>
      <c r="H28" s="22"/>
      <c r="I28" s="22"/>
      <c r="J28" s="22"/>
      <c r="K28" s="35" t="s">
        <v>1363</v>
      </c>
      <c r="L28" s="35" t="s">
        <v>1364</v>
      </c>
      <c r="M28" s="35" t="s">
        <v>1365</v>
      </c>
      <c r="N28" s="35" t="s">
        <v>1366</v>
      </c>
      <c r="P28" s="35" t="s">
        <v>1367</v>
      </c>
      <c r="Q28" s="35" t="s">
        <v>1368</v>
      </c>
      <c r="R28" s="35" t="s">
        <v>1369</v>
      </c>
      <c r="S28" s="35" t="s">
        <v>1370</v>
      </c>
      <c r="T28" s="35" t="s">
        <v>1371</v>
      </c>
      <c r="U28" s="35" t="s">
        <v>1372</v>
      </c>
      <c r="V28" s="35" t="s">
        <v>1373</v>
      </c>
      <c r="W28" s="35" t="s">
        <v>1374</v>
      </c>
      <c r="X28" s="35" t="s">
        <v>1375</v>
      </c>
      <c r="Y28" s="35" t="s">
        <v>1376</v>
      </c>
      <c r="AC28" s="35" t="s">
        <v>1377</v>
      </c>
      <c r="AD28" s="35" t="s">
        <v>1378</v>
      </c>
      <c r="AE28" s="35" t="s">
        <v>1379</v>
      </c>
      <c r="AF28" s="35" t="s">
        <v>1380</v>
      </c>
      <c r="AG28" s="35" t="s">
        <v>1381</v>
      </c>
      <c r="AH28" s="35" t="s">
        <v>1382</v>
      </c>
      <c r="AJ28" s="35" t="s">
        <v>1383</v>
      </c>
      <c r="AK28" s="35" t="s">
        <v>1384</v>
      </c>
      <c r="AL28" s="35" t="s">
        <v>1385</v>
      </c>
      <c r="AM28" s="35" t="s">
        <v>1386</v>
      </c>
      <c r="AN28" s="35" t="s">
        <v>1387</v>
      </c>
      <c r="AQ28" s="35" t="s">
        <v>1388</v>
      </c>
      <c r="AW28" s="35" t="s">
        <v>1389</v>
      </c>
      <c r="AX28" s="35" t="s">
        <v>1390</v>
      </c>
      <c r="BA28" s="35" t="s">
        <v>1391</v>
      </c>
      <c r="BC28" s="35" t="s">
        <v>1392</v>
      </c>
      <c r="BD28" s="35" t="s">
        <v>1393</v>
      </c>
      <c r="BE28" s="35" t="s">
        <v>1394</v>
      </c>
      <c r="BJ28" s="43"/>
      <c r="BK28" s="39"/>
      <c r="BL28" s="42"/>
      <c r="BN28" s="43"/>
      <c r="BO28" s="39"/>
      <c r="BP28" s="42"/>
      <c r="BR28" s="43"/>
      <c r="BS28" s="39"/>
      <c r="BT28" s="42"/>
    </row>
    <row r="29" customFormat="false" ht="19.9" hidden="false" customHeight="true" outlineLevel="0" collapsed="false">
      <c r="A29" s="50"/>
      <c r="E29" s="32" t="s">
        <v>1395</v>
      </c>
      <c r="H29" s="22"/>
      <c r="I29" s="22"/>
      <c r="J29" s="22"/>
      <c r="K29" s="35" t="s">
        <v>1396</v>
      </c>
      <c r="L29" s="35" t="s">
        <v>1397</v>
      </c>
      <c r="M29" s="35" t="s">
        <v>1398</v>
      </c>
      <c r="N29" s="35" t="s">
        <v>1399</v>
      </c>
      <c r="P29" s="35" t="s">
        <v>1400</v>
      </c>
      <c r="Q29" s="35" t="s">
        <v>1401</v>
      </c>
      <c r="R29" s="35" t="s">
        <v>1402</v>
      </c>
      <c r="S29" s="35" t="s">
        <v>1403</v>
      </c>
      <c r="T29" s="35" t="s">
        <v>1404</v>
      </c>
      <c r="U29" s="35" t="s">
        <v>1405</v>
      </c>
      <c r="V29" s="35" t="s">
        <v>1406</v>
      </c>
      <c r="W29" s="35" t="s">
        <v>1407</v>
      </c>
      <c r="X29" s="35" t="s">
        <v>1408</v>
      </c>
      <c r="Y29" s="35" t="s">
        <v>1409</v>
      </c>
      <c r="AC29" s="35" t="s">
        <v>1410</v>
      </c>
      <c r="AD29" s="35" t="s">
        <v>1411</v>
      </c>
      <c r="AE29" s="35" t="s">
        <v>1412</v>
      </c>
      <c r="AF29" s="35" t="s">
        <v>1413</v>
      </c>
      <c r="AG29" s="35" t="s">
        <v>1414</v>
      </c>
      <c r="AH29" s="35" t="s">
        <v>1415</v>
      </c>
      <c r="AJ29" s="35" t="s">
        <v>1416</v>
      </c>
      <c r="AK29" s="35" t="s">
        <v>1417</v>
      </c>
      <c r="AL29" s="35" t="s">
        <v>1418</v>
      </c>
      <c r="AM29" s="35" t="s">
        <v>1419</v>
      </c>
      <c r="AN29" s="35" t="s">
        <v>1420</v>
      </c>
      <c r="AQ29" s="35" t="s">
        <v>1421</v>
      </c>
      <c r="AW29" s="35" t="s">
        <v>1422</v>
      </c>
      <c r="AX29" s="35" t="s">
        <v>1423</v>
      </c>
      <c r="BA29" s="35" t="s">
        <v>1424</v>
      </c>
      <c r="BC29" s="35" t="s">
        <v>845</v>
      </c>
      <c r="BD29" s="35" t="s">
        <v>1425</v>
      </c>
      <c r="BE29" s="35" t="s">
        <v>1426</v>
      </c>
      <c r="BJ29" s="43"/>
      <c r="BK29" s="39"/>
      <c r="BL29" s="42"/>
      <c r="BN29" s="43"/>
      <c r="BO29" s="39"/>
      <c r="BP29" s="42"/>
      <c r="BR29" s="43"/>
      <c r="BS29" s="39"/>
      <c r="BT29" s="42"/>
    </row>
    <row r="30" customFormat="false" ht="19.9" hidden="false" customHeight="true" outlineLevel="0" collapsed="false">
      <c r="A30" s="50"/>
      <c r="E30" s="32" t="s">
        <v>1427</v>
      </c>
      <c r="H30" s="22"/>
      <c r="I30" s="22"/>
      <c r="J30" s="22"/>
      <c r="K30" s="35" t="s">
        <v>1428</v>
      </c>
      <c r="L30" s="35" t="s">
        <v>1429</v>
      </c>
      <c r="M30" s="35" t="s">
        <v>1430</v>
      </c>
      <c r="N30" s="35" t="s">
        <v>1431</v>
      </c>
      <c r="P30" s="35" t="s">
        <v>1037</v>
      </c>
      <c r="Q30" s="35" t="s">
        <v>1432</v>
      </c>
      <c r="R30" s="35" t="s">
        <v>1433</v>
      </c>
      <c r="S30" s="35" t="s">
        <v>1434</v>
      </c>
      <c r="T30" s="35" t="s">
        <v>1435</v>
      </c>
      <c r="U30" s="35" t="s">
        <v>1436</v>
      </c>
      <c r="V30" s="35" t="s">
        <v>1437</v>
      </c>
      <c r="W30" s="35" t="s">
        <v>466</v>
      </c>
      <c r="X30" s="35" t="s">
        <v>1438</v>
      </c>
      <c r="Y30" s="35" t="s">
        <v>1439</v>
      </c>
      <c r="AD30" s="35" t="s">
        <v>1440</v>
      </c>
      <c r="AE30" s="35" t="s">
        <v>1441</v>
      </c>
      <c r="AF30" s="35" t="s">
        <v>1442</v>
      </c>
      <c r="AG30" s="35" t="s">
        <v>1443</v>
      </c>
      <c r="AH30" s="35" t="s">
        <v>1444</v>
      </c>
      <c r="AK30" s="35" t="s">
        <v>1445</v>
      </c>
      <c r="AL30" s="35" t="s">
        <v>1446</v>
      </c>
      <c r="AM30" s="35" t="s">
        <v>1447</v>
      </c>
      <c r="AN30" s="35" t="s">
        <v>1448</v>
      </c>
      <c r="AQ30" s="35" t="s">
        <v>1449</v>
      </c>
      <c r="AW30" s="35" t="s">
        <v>1450</v>
      </c>
      <c r="AX30" s="35" t="s">
        <v>1451</v>
      </c>
      <c r="BA30" s="35" t="s">
        <v>1452</v>
      </c>
      <c r="BC30" s="35" t="s">
        <v>1453</v>
      </c>
      <c r="BD30" s="35" t="s">
        <v>1454</v>
      </c>
      <c r="BE30" s="35" t="s">
        <v>1455</v>
      </c>
      <c r="BJ30" s="43"/>
      <c r="BK30" s="39"/>
      <c r="BL30" s="42"/>
      <c r="BN30" s="43"/>
      <c r="BO30" s="39"/>
      <c r="BP30" s="42"/>
      <c r="BR30" s="43"/>
      <c r="BS30" s="39"/>
      <c r="BT30" s="42"/>
    </row>
    <row r="31" customFormat="false" ht="19.9" hidden="false" customHeight="true" outlineLevel="0" collapsed="false">
      <c r="A31" s="50"/>
      <c r="E31" s="32" t="s">
        <v>1456</v>
      </c>
      <c r="H31" s="22"/>
      <c r="I31" s="22"/>
      <c r="J31" s="22"/>
      <c r="K31" s="35" t="s">
        <v>1457</v>
      </c>
      <c r="L31" s="35" t="s">
        <v>1458</v>
      </c>
      <c r="M31" s="35" t="s">
        <v>1459</v>
      </c>
      <c r="N31" s="35" t="s">
        <v>1460</v>
      </c>
      <c r="P31" s="35" t="s">
        <v>1358</v>
      </c>
      <c r="Q31" s="35" t="s">
        <v>1461</v>
      </c>
      <c r="R31" s="35" t="s">
        <v>1462</v>
      </c>
      <c r="S31" s="35" t="s">
        <v>1463</v>
      </c>
      <c r="T31" s="35" t="s">
        <v>1464</v>
      </c>
      <c r="U31" s="35" t="s">
        <v>1465</v>
      </c>
      <c r="V31" s="35" t="s">
        <v>1466</v>
      </c>
      <c r="W31" s="35" t="s">
        <v>1467</v>
      </c>
      <c r="X31" s="35" t="s">
        <v>1468</v>
      </c>
      <c r="Y31" s="35" t="s">
        <v>1469</v>
      </c>
      <c r="AD31" s="35" t="s">
        <v>1470</v>
      </c>
      <c r="AE31" s="35" t="s">
        <v>1471</v>
      </c>
      <c r="AF31" s="35" t="s">
        <v>1472</v>
      </c>
      <c r="AG31" s="35" t="s">
        <v>1473</v>
      </c>
      <c r="AK31" s="35" t="s">
        <v>1474</v>
      </c>
      <c r="AL31" s="35" t="s">
        <v>1475</v>
      </c>
      <c r="AM31" s="35" t="s">
        <v>1476</v>
      </c>
      <c r="AN31" s="35" t="s">
        <v>1477</v>
      </c>
      <c r="AW31" s="35" t="s">
        <v>1478</v>
      </c>
      <c r="AX31" s="35" t="s">
        <v>1479</v>
      </c>
      <c r="BA31" s="35" t="s">
        <v>1480</v>
      </c>
      <c r="BC31" s="35" t="s">
        <v>1481</v>
      </c>
      <c r="BD31" s="35" t="s">
        <v>1482</v>
      </c>
      <c r="BE31" s="35" t="s">
        <v>1483</v>
      </c>
      <c r="BJ31" s="43"/>
      <c r="BK31" s="39"/>
      <c r="BL31" s="42"/>
      <c r="BN31" s="43"/>
      <c r="BO31" s="39"/>
      <c r="BP31" s="42"/>
      <c r="BR31" s="43"/>
      <c r="BS31" s="39"/>
      <c r="BT31" s="42"/>
    </row>
    <row r="32" customFormat="false" ht="19.9" hidden="false" customHeight="true" outlineLevel="0" collapsed="false">
      <c r="A32" s="50"/>
      <c r="E32" s="32" t="s">
        <v>1484</v>
      </c>
      <c r="H32" s="22"/>
      <c r="I32" s="22"/>
      <c r="J32" s="22"/>
      <c r="K32" s="35" t="s">
        <v>1485</v>
      </c>
      <c r="L32" s="35" t="s">
        <v>1486</v>
      </c>
      <c r="M32" s="35" t="s">
        <v>1487</v>
      </c>
      <c r="N32" s="35" t="s">
        <v>1488</v>
      </c>
      <c r="P32" s="35" t="s">
        <v>1489</v>
      </c>
      <c r="Q32" s="35" t="s">
        <v>1490</v>
      </c>
      <c r="R32" s="35" t="s">
        <v>1491</v>
      </c>
      <c r="S32" s="35" t="s">
        <v>1492</v>
      </c>
      <c r="T32" s="35" t="s">
        <v>1493</v>
      </c>
      <c r="U32" s="35" t="s">
        <v>1494</v>
      </c>
      <c r="V32" s="35" t="s">
        <v>1495</v>
      </c>
      <c r="W32" s="35" t="s">
        <v>1496</v>
      </c>
      <c r="X32" s="35" t="s">
        <v>1497</v>
      </c>
      <c r="Y32" s="35" t="s">
        <v>1498</v>
      </c>
      <c r="AD32" s="35" t="s">
        <v>1499</v>
      </c>
      <c r="AE32" s="35" t="s">
        <v>1500</v>
      </c>
      <c r="AF32" s="35" t="s">
        <v>1501</v>
      </c>
      <c r="AG32" s="35" t="s">
        <v>1502</v>
      </c>
      <c r="AK32" s="35" t="s">
        <v>1503</v>
      </c>
      <c r="AL32" s="35" t="s">
        <v>1504</v>
      </c>
      <c r="AM32" s="35" t="s">
        <v>1505</v>
      </c>
      <c r="AW32" s="35" t="s">
        <v>1506</v>
      </c>
      <c r="AX32" s="35" t="s">
        <v>1507</v>
      </c>
      <c r="BA32" s="35" t="s">
        <v>1508</v>
      </c>
      <c r="BC32" s="35" t="s">
        <v>1509</v>
      </c>
      <c r="BD32" s="35" t="s">
        <v>1510</v>
      </c>
      <c r="BE32" s="35" t="s">
        <v>1511</v>
      </c>
      <c r="BJ32" s="43"/>
      <c r="BK32" s="39"/>
      <c r="BL32" s="42"/>
      <c r="BN32" s="43"/>
      <c r="BO32" s="39"/>
      <c r="BP32" s="42"/>
      <c r="BR32" s="43"/>
      <c r="BS32" s="39"/>
      <c r="BT32" s="42"/>
    </row>
    <row r="33" customFormat="false" ht="19.9" hidden="false" customHeight="true" outlineLevel="0" collapsed="false">
      <c r="A33" s="50"/>
      <c r="E33" s="32" t="s">
        <v>1512</v>
      </c>
      <c r="H33" s="22"/>
      <c r="I33" s="22"/>
      <c r="J33" s="22"/>
      <c r="K33" s="35" t="s">
        <v>714</v>
      </c>
      <c r="L33" s="35" t="s">
        <v>1513</v>
      </c>
      <c r="M33" s="35" t="s">
        <v>1514</v>
      </c>
      <c r="N33" s="35" t="s">
        <v>1515</v>
      </c>
      <c r="P33" s="35" t="s">
        <v>1516</v>
      </c>
      <c r="Q33" s="35" t="s">
        <v>1517</v>
      </c>
      <c r="R33" s="35" t="s">
        <v>1518</v>
      </c>
      <c r="S33" s="35" t="s">
        <v>1519</v>
      </c>
      <c r="T33" s="35" t="s">
        <v>1520</v>
      </c>
      <c r="U33" s="35" t="s">
        <v>1521</v>
      </c>
      <c r="V33" s="35" t="s">
        <v>1522</v>
      </c>
      <c r="W33" s="35" t="s">
        <v>1523</v>
      </c>
      <c r="X33" s="35" t="s">
        <v>1524</v>
      </c>
      <c r="Y33" s="35" t="s">
        <v>1525</v>
      </c>
      <c r="AD33" s="35" t="s">
        <v>1526</v>
      </c>
      <c r="AE33" s="35" t="s">
        <v>672</v>
      </c>
      <c r="AF33" s="35" t="s">
        <v>1527</v>
      </c>
      <c r="AG33" s="35" t="s">
        <v>1528</v>
      </c>
      <c r="AK33" s="35" t="s">
        <v>1529</v>
      </c>
      <c r="AL33" s="35" t="s">
        <v>1530</v>
      </c>
      <c r="AM33" s="35" t="s">
        <v>1531</v>
      </c>
      <c r="AW33" s="35" t="s">
        <v>1532</v>
      </c>
      <c r="AX33" s="35" t="s">
        <v>1533</v>
      </c>
      <c r="BA33" s="35" t="s">
        <v>1534</v>
      </c>
      <c r="BD33" s="35" t="s">
        <v>1535</v>
      </c>
      <c r="BE33" s="35" t="s">
        <v>1536</v>
      </c>
      <c r="BJ33" s="43"/>
      <c r="BK33" s="39"/>
      <c r="BL33" s="42"/>
      <c r="BN33" s="43"/>
      <c r="BO33" s="39"/>
      <c r="BP33" s="42"/>
      <c r="BR33" s="43"/>
      <c r="BS33" s="39"/>
      <c r="BT33" s="42"/>
    </row>
    <row r="34" customFormat="false" ht="19.9" hidden="false" customHeight="true" outlineLevel="0" collapsed="false">
      <c r="A34" s="50"/>
      <c r="E34" s="32" t="s">
        <v>1537</v>
      </c>
      <c r="H34" s="22"/>
      <c r="I34" s="22"/>
      <c r="J34" s="22"/>
      <c r="K34" s="35" t="s">
        <v>1538</v>
      </c>
      <c r="L34" s="35" t="s">
        <v>1539</v>
      </c>
      <c r="M34" s="35" t="s">
        <v>1540</v>
      </c>
      <c r="N34" s="35" t="s">
        <v>1006</v>
      </c>
      <c r="P34" s="35" t="s">
        <v>1541</v>
      </c>
      <c r="Q34" s="35" t="s">
        <v>1542</v>
      </c>
      <c r="R34" s="35" t="s">
        <v>1543</v>
      </c>
      <c r="S34" s="35" t="s">
        <v>1423</v>
      </c>
      <c r="T34" s="35" t="s">
        <v>1544</v>
      </c>
      <c r="U34" s="35" t="s">
        <v>1545</v>
      </c>
      <c r="V34" s="35" t="s">
        <v>1546</v>
      </c>
      <c r="W34" s="35" t="s">
        <v>1547</v>
      </c>
      <c r="X34" s="35" t="s">
        <v>1548</v>
      </c>
      <c r="Y34" s="35" t="s">
        <v>1549</v>
      </c>
      <c r="AD34" s="35" t="s">
        <v>1550</v>
      </c>
      <c r="AE34" s="35" t="s">
        <v>1551</v>
      </c>
      <c r="AF34" s="35" t="s">
        <v>1552</v>
      </c>
      <c r="AG34" s="35" t="s">
        <v>1553</v>
      </c>
      <c r="AK34" s="35" t="s">
        <v>1554</v>
      </c>
      <c r="AL34" s="35" t="s">
        <v>1555</v>
      </c>
      <c r="AM34" s="35" t="s">
        <v>1556</v>
      </c>
      <c r="AW34" s="35" t="s">
        <v>1557</v>
      </c>
      <c r="AX34" s="35" t="s">
        <v>1558</v>
      </c>
      <c r="BA34" s="35" t="s">
        <v>1559</v>
      </c>
      <c r="BD34" s="35" t="s">
        <v>1560</v>
      </c>
      <c r="BE34" s="35" t="s">
        <v>1561</v>
      </c>
      <c r="BJ34" s="43"/>
      <c r="BK34" s="39"/>
      <c r="BL34" s="42"/>
      <c r="BN34" s="43"/>
      <c r="BO34" s="39"/>
      <c r="BP34" s="42"/>
      <c r="BR34" s="43"/>
      <c r="BS34" s="39"/>
      <c r="BT34" s="42"/>
    </row>
    <row r="35" customFormat="false" ht="19.9" hidden="false" customHeight="true" outlineLevel="0" collapsed="false">
      <c r="A35" s="50"/>
      <c r="E35" s="32" t="s">
        <v>1562</v>
      </c>
      <c r="H35" s="22"/>
      <c r="I35" s="22"/>
      <c r="J35" s="22"/>
      <c r="K35" s="35" t="s">
        <v>1563</v>
      </c>
      <c r="L35" s="35" t="s">
        <v>1564</v>
      </c>
      <c r="M35" s="35" t="s">
        <v>1565</v>
      </c>
      <c r="N35" s="35" t="s">
        <v>1566</v>
      </c>
      <c r="P35" s="35" t="s">
        <v>1567</v>
      </c>
      <c r="Q35" s="35" t="s">
        <v>1146</v>
      </c>
      <c r="R35" s="35" t="s">
        <v>1568</v>
      </c>
      <c r="T35" s="35" t="s">
        <v>1569</v>
      </c>
      <c r="U35" s="35" t="s">
        <v>1570</v>
      </c>
      <c r="V35" s="35" t="s">
        <v>1571</v>
      </c>
      <c r="W35" s="35" t="s">
        <v>1572</v>
      </c>
      <c r="X35" s="35" t="s">
        <v>1573</v>
      </c>
      <c r="Y35" s="35" t="s">
        <v>1375</v>
      </c>
      <c r="AD35" s="35" t="s">
        <v>1574</v>
      </c>
      <c r="AE35" s="35" t="s">
        <v>1575</v>
      </c>
      <c r="AF35" s="35" t="s">
        <v>1576</v>
      </c>
      <c r="AG35" s="35" t="s">
        <v>1577</v>
      </c>
      <c r="AK35" s="35" t="s">
        <v>1578</v>
      </c>
      <c r="AL35" s="35" t="s">
        <v>1579</v>
      </c>
      <c r="AM35" s="35" t="s">
        <v>1580</v>
      </c>
      <c r="AW35" s="35" t="s">
        <v>1581</v>
      </c>
      <c r="AX35" s="35" t="s">
        <v>1582</v>
      </c>
      <c r="BA35" s="35" t="s">
        <v>1583</v>
      </c>
      <c r="BD35" s="35" t="s">
        <v>1584</v>
      </c>
      <c r="BE35" s="35" t="s">
        <v>1585</v>
      </c>
      <c r="BJ35" s="43"/>
      <c r="BK35" s="39"/>
      <c r="BL35" s="42"/>
      <c r="BN35" s="43"/>
      <c r="BO35" s="39"/>
      <c r="BP35" s="42"/>
      <c r="BR35" s="43"/>
      <c r="BS35" s="39"/>
      <c r="BT35" s="42"/>
    </row>
    <row r="36" customFormat="false" ht="19.9" hidden="false" customHeight="true" outlineLevel="0" collapsed="false">
      <c r="A36" s="50"/>
      <c r="E36" s="32" t="s">
        <v>1586</v>
      </c>
      <c r="H36" s="22"/>
      <c r="I36" s="22"/>
      <c r="J36" s="22"/>
      <c r="K36" s="35" t="s">
        <v>1587</v>
      </c>
      <c r="L36" s="35" t="s">
        <v>1588</v>
      </c>
      <c r="M36" s="35" t="s">
        <v>1589</v>
      </c>
      <c r="N36" s="35" t="s">
        <v>1590</v>
      </c>
      <c r="P36" s="35" t="s">
        <v>1591</v>
      </c>
      <c r="Q36" s="35" t="s">
        <v>1520</v>
      </c>
      <c r="R36" s="35" t="s">
        <v>1592</v>
      </c>
      <c r="T36" s="35" t="s">
        <v>1593</v>
      </c>
      <c r="U36" s="35" t="s">
        <v>1594</v>
      </c>
      <c r="V36" s="35" t="s">
        <v>1595</v>
      </c>
      <c r="W36" s="35" t="s">
        <v>1596</v>
      </c>
      <c r="X36" s="35" t="s">
        <v>1597</v>
      </c>
      <c r="Y36" s="35" t="s">
        <v>1598</v>
      </c>
      <c r="AD36" s="35" t="s">
        <v>1599</v>
      </c>
      <c r="AE36" s="35" t="s">
        <v>1600</v>
      </c>
      <c r="AF36" s="35" t="s">
        <v>1601</v>
      </c>
      <c r="AG36" s="35" t="s">
        <v>1602</v>
      </c>
      <c r="AK36" s="35" t="s">
        <v>1603</v>
      </c>
      <c r="AL36" s="35" t="s">
        <v>1604</v>
      </c>
      <c r="AM36" s="35" t="s">
        <v>1605</v>
      </c>
      <c r="AW36" s="35" t="s">
        <v>1606</v>
      </c>
      <c r="AX36" s="35" t="s">
        <v>1607</v>
      </c>
      <c r="BA36" s="35" t="s">
        <v>1608</v>
      </c>
      <c r="BD36" s="35" t="s">
        <v>1609</v>
      </c>
      <c r="BE36" s="35" t="s">
        <v>1610</v>
      </c>
      <c r="BJ36" s="43"/>
      <c r="BK36" s="39"/>
      <c r="BL36" s="42"/>
      <c r="BN36" s="43"/>
      <c r="BO36" s="39"/>
      <c r="BP36" s="42"/>
      <c r="BR36" s="43"/>
      <c r="BS36" s="39"/>
      <c r="BT36" s="42"/>
    </row>
    <row r="37" customFormat="false" ht="19.9" hidden="false" customHeight="true" outlineLevel="0" collapsed="false">
      <c r="A37" s="50"/>
      <c r="E37" s="32" t="s">
        <v>1611</v>
      </c>
      <c r="H37" s="22"/>
      <c r="I37" s="22"/>
      <c r="J37" s="22"/>
      <c r="K37" s="35" t="s">
        <v>1612</v>
      </c>
      <c r="L37" s="35" t="s">
        <v>1613</v>
      </c>
      <c r="N37" s="35" t="s">
        <v>1614</v>
      </c>
      <c r="Q37" s="35" t="s">
        <v>1615</v>
      </c>
      <c r="R37" s="35" t="s">
        <v>1616</v>
      </c>
      <c r="T37" s="35" t="s">
        <v>1161</v>
      </c>
      <c r="U37" s="35" t="s">
        <v>1617</v>
      </c>
      <c r="V37" s="35" t="s">
        <v>1618</v>
      </c>
      <c r="W37" s="35" t="s">
        <v>1619</v>
      </c>
      <c r="AD37" s="35" t="s">
        <v>1620</v>
      </c>
      <c r="AE37" s="35" t="s">
        <v>1218</v>
      </c>
      <c r="AF37" s="35" t="s">
        <v>1621</v>
      </c>
      <c r="AG37" s="35" t="s">
        <v>1622</v>
      </c>
      <c r="AK37" s="35" t="s">
        <v>1623</v>
      </c>
      <c r="AL37" s="35" t="s">
        <v>1624</v>
      </c>
      <c r="AM37" s="35" t="s">
        <v>1625</v>
      </c>
      <c r="AX37" s="35" t="s">
        <v>1626</v>
      </c>
      <c r="BA37" s="35" t="s">
        <v>1627</v>
      </c>
      <c r="BD37" s="35" t="s">
        <v>1628</v>
      </c>
      <c r="BE37" s="35" t="s">
        <v>1629</v>
      </c>
      <c r="BJ37" s="43"/>
      <c r="BK37" s="39"/>
      <c r="BL37" s="42"/>
      <c r="BN37" s="43"/>
      <c r="BO37" s="39"/>
      <c r="BP37" s="42"/>
      <c r="BR37" s="43"/>
      <c r="BS37" s="39"/>
      <c r="BT37" s="42"/>
    </row>
    <row r="38" customFormat="false" ht="19.9" hidden="false" customHeight="true" outlineLevel="0" collapsed="false">
      <c r="A38" s="50"/>
      <c r="E38" s="32" t="s">
        <v>1630</v>
      </c>
      <c r="H38" s="22"/>
      <c r="I38" s="22"/>
      <c r="J38" s="22"/>
      <c r="K38" s="35" t="s">
        <v>1631</v>
      </c>
      <c r="L38" s="35" t="s">
        <v>1632</v>
      </c>
      <c r="Q38" s="35" t="s">
        <v>1633</v>
      </c>
      <c r="R38" s="35" t="s">
        <v>1634</v>
      </c>
      <c r="T38" s="35" t="s">
        <v>1635</v>
      </c>
      <c r="U38" s="35" t="s">
        <v>1636</v>
      </c>
      <c r="V38" s="35" t="s">
        <v>1637</v>
      </c>
      <c r="W38" s="35" t="s">
        <v>1638</v>
      </c>
      <c r="AD38" s="35" t="s">
        <v>1639</v>
      </c>
      <c r="AE38" s="35" t="s">
        <v>1640</v>
      </c>
      <c r="AF38" s="35" t="s">
        <v>1641</v>
      </c>
      <c r="AG38" s="35" t="s">
        <v>1642</v>
      </c>
      <c r="AK38" s="35" t="s">
        <v>1643</v>
      </c>
      <c r="AL38" s="35" t="s">
        <v>1644</v>
      </c>
      <c r="AM38" s="35" t="s">
        <v>1645</v>
      </c>
      <c r="AX38" s="35" t="s">
        <v>1646</v>
      </c>
      <c r="BA38" s="35" t="s">
        <v>1647</v>
      </c>
      <c r="BD38" s="35" t="s">
        <v>1648</v>
      </c>
      <c r="BE38" s="35" t="s">
        <v>1649</v>
      </c>
      <c r="BK38" s="39"/>
      <c r="BL38" s="42"/>
      <c r="BN38" s="43"/>
      <c r="BO38" s="39"/>
      <c r="BP38" s="42"/>
      <c r="BR38" s="43"/>
      <c r="BS38" s="39"/>
      <c r="BT38" s="42"/>
    </row>
    <row r="39" customFormat="false" ht="19.9" hidden="false" customHeight="true" outlineLevel="0" collapsed="false">
      <c r="A39" s="50"/>
      <c r="E39" s="32" t="s">
        <v>1650</v>
      </c>
      <c r="H39" s="22"/>
      <c r="I39" s="22"/>
      <c r="J39" s="22"/>
      <c r="K39" s="35" t="s">
        <v>851</v>
      </c>
      <c r="L39" s="35" t="s">
        <v>895</v>
      </c>
      <c r="Q39" s="35" t="s">
        <v>1651</v>
      </c>
      <c r="R39" s="35" t="s">
        <v>1652</v>
      </c>
      <c r="T39" s="35" t="s">
        <v>1653</v>
      </c>
      <c r="U39" s="35" t="s">
        <v>1654</v>
      </c>
      <c r="V39" s="35" t="s">
        <v>1655</v>
      </c>
      <c r="W39" s="35" t="s">
        <v>1656</v>
      </c>
      <c r="AD39" s="35" t="s">
        <v>1657</v>
      </c>
      <c r="AE39" s="35" t="s">
        <v>1658</v>
      </c>
      <c r="AF39" s="35" t="s">
        <v>1659</v>
      </c>
      <c r="AG39" s="35" t="s">
        <v>1660</v>
      </c>
      <c r="AK39" s="35" t="s">
        <v>1661</v>
      </c>
      <c r="AL39" s="35" t="s">
        <v>1662</v>
      </c>
      <c r="AM39" s="35" t="s">
        <v>1157</v>
      </c>
      <c r="AX39" s="35" t="s">
        <v>1663</v>
      </c>
      <c r="BA39" s="35" t="s">
        <v>1664</v>
      </c>
      <c r="BD39" s="35" t="s">
        <v>1665</v>
      </c>
      <c r="BE39" s="35" t="s">
        <v>1666</v>
      </c>
    </row>
    <row r="40" customFormat="false" ht="19.9" hidden="false" customHeight="true" outlineLevel="0" collapsed="false">
      <c r="A40" s="50"/>
      <c r="E40" s="32" t="s">
        <v>1667</v>
      </c>
      <c r="H40" s="22"/>
      <c r="I40" s="22"/>
      <c r="J40" s="22"/>
      <c r="K40" s="35" t="s">
        <v>1668</v>
      </c>
      <c r="L40" s="35" t="s">
        <v>1669</v>
      </c>
      <c r="Q40" s="35" t="s">
        <v>1670</v>
      </c>
      <c r="R40" s="35" t="s">
        <v>1671</v>
      </c>
      <c r="T40" s="35" t="s">
        <v>1672</v>
      </c>
      <c r="U40" s="35" t="s">
        <v>1673</v>
      </c>
      <c r="V40" s="35" t="s">
        <v>1674</v>
      </c>
      <c r="W40" s="35" t="s">
        <v>1675</v>
      </c>
      <c r="AD40" s="35" t="s">
        <v>1676</v>
      </c>
      <c r="AE40" s="35" t="s">
        <v>1677</v>
      </c>
      <c r="AF40" s="35" t="s">
        <v>1678</v>
      </c>
      <c r="AG40" s="35" t="s">
        <v>1679</v>
      </c>
      <c r="AK40" s="35" t="s">
        <v>1680</v>
      </c>
      <c r="AL40" s="35" t="s">
        <v>1681</v>
      </c>
      <c r="AM40" s="35" t="s">
        <v>1682</v>
      </c>
      <c r="AX40" s="35" t="s">
        <v>1683</v>
      </c>
      <c r="BA40" s="35" t="s">
        <v>1684</v>
      </c>
      <c r="BD40" s="35" t="s">
        <v>1685</v>
      </c>
      <c r="BE40" s="35" t="s">
        <v>1686</v>
      </c>
    </row>
    <row r="41" customFormat="false" ht="19.9" hidden="false" customHeight="true" outlineLevel="0" collapsed="false">
      <c r="A41" s="50"/>
      <c r="E41" s="32" t="s">
        <v>1687</v>
      </c>
      <c r="H41" s="22"/>
      <c r="I41" s="22"/>
      <c r="J41" s="22"/>
      <c r="K41" s="35" t="s">
        <v>1688</v>
      </c>
      <c r="L41" s="35" t="s">
        <v>1689</v>
      </c>
      <c r="Q41" s="35" t="s">
        <v>1690</v>
      </c>
      <c r="R41" s="35" t="s">
        <v>974</v>
      </c>
      <c r="U41" s="35" t="s">
        <v>1691</v>
      </c>
      <c r="V41" s="35" t="s">
        <v>1692</v>
      </c>
      <c r="W41" s="35" t="s">
        <v>1693</v>
      </c>
      <c r="AD41" s="35" t="s">
        <v>1694</v>
      </c>
      <c r="AE41" s="35" t="s">
        <v>1695</v>
      </c>
      <c r="AF41" s="35" t="s">
        <v>1696</v>
      </c>
      <c r="AG41" s="35" t="s">
        <v>1697</v>
      </c>
      <c r="AK41" s="35" t="s">
        <v>1698</v>
      </c>
      <c r="AL41" s="35" t="s">
        <v>1699</v>
      </c>
      <c r="AX41" s="35" t="s">
        <v>1700</v>
      </c>
      <c r="BA41" s="35" t="s">
        <v>1701</v>
      </c>
      <c r="BD41" s="35" t="s">
        <v>1702</v>
      </c>
      <c r="BE41" s="35" t="s">
        <v>1703</v>
      </c>
    </row>
    <row r="42" customFormat="false" ht="19.9" hidden="false" customHeight="true" outlineLevel="0" collapsed="false">
      <c r="A42" s="50"/>
      <c r="E42" s="32" t="s">
        <v>1704</v>
      </c>
      <c r="H42" s="22"/>
      <c r="I42" s="22"/>
      <c r="J42" s="22"/>
      <c r="K42" s="35" t="s">
        <v>1705</v>
      </c>
      <c r="Q42" s="35" t="s">
        <v>1706</v>
      </c>
      <c r="R42" s="35" t="s">
        <v>1707</v>
      </c>
      <c r="U42" s="35" t="s">
        <v>1708</v>
      </c>
      <c r="V42" s="35" t="s">
        <v>1709</v>
      </c>
      <c r="W42" s="35" t="s">
        <v>1710</v>
      </c>
      <c r="AD42" s="35" t="s">
        <v>1424</v>
      </c>
      <c r="AE42" s="35" t="s">
        <v>1711</v>
      </c>
      <c r="AF42" s="35" t="s">
        <v>1712</v>
      </c>
      <c r="AG42" s="35" t="s">
        <v>1713</v>
      </c>
      <c r="AK42" s="35" t="s">
        <v>1644</v>
      </c>
      <c r="AL42" s="35" t="s">
        <v>1714</v>
      </c>
      <c r="AX42" s="35" t="s">
        <v>1715</v>
      </c>
      <c r="BA42" s="35" t="s">
        <v>1716</v>
      </c>
      <c r="BD42" s="35" t="s">
        <v>1717</v>
      </c>
      <c r="BE42" s="35" t="s">
        <v>1718</v>
      </c>
    </row>
    <row r="43" customFormat="false" ht="19.9" hidden="false" customHeight="true" outlineLevel="0" collapsed="false">
      <c r="A43" s="50"/>
      <c r="E43" s="32" t="s">
        <v>1719</v>
      </c>
      <c r="H43" s="22"/>
      <c r="I43" s="22"/>
      <c r="J43" s="22"/>
      <c r="K43" s="35" t="s">
        <v>1720</v>
      </c>
      <c r="Q43" s="35" t="s">
        <v>1721</v>
      </c>
      <c r="R43" s="35" t="s">
        <v>1722</v>
      </c>
      <c r="U43" s="35" t="s">
        <v>1723</v>
      </c>
      <c r="V43" s="35" t="s">
        <v>1724</v>
      </c>
      <c r="W43" s="35" t="s">
        <v>1725</v>
      </c>
      <c r="AD43" s="35" t="s">
        <v>1726</v>
      </c>
      <c r="AE43" s="35" t="s">
        <v>1727</v>
      </c>
      <c r="AF43" s="35" t="s">
        <v>1728</v>
      </c>
      <c r="AG43" s="35" t="s">
        <v>1729</v>
      </c>
      <c r="AK43" s="35" t="s">
        <v>1730</v>
      </c>
      <c r="AX43" s="35" t="s">
        <v>1731</v>
      </c>
      <c r="BA43" s="35" t="s">
        <v>1732</v>
      </c>
      <c r="BD43" s="35" t="s">
        <v>1733</v>
      </c>
    </row>
    <row r="44" customFormat="false" ht="19.9" hidden="false" customHeight="true" outlineLevel="0" collapsed="false">
      <c r="A44" s="50"/>
      <c r="E44" s="32" t="s">
        <v>1734</v>
      </c>
      <c r="H44" s="22"/>
      <c r="I44" s="22"/>
      <c r="J44" s="22"/>
      <c r="K44" s="35" t="s">
        <v>1735</v>
      </c>
      <c r="Q44" s="35" t="s">
        <v>1736</v>
      </c>
      <c r="R44" s="35" t="s">
        <v>1737</v>
      </c>
      <c r="U44" s="35" t="s">
        <v>1738</v>
      </c>
      <c r="V44" s="35" t="s">
        <v>1739</v>
      </c>
      <c r="W44" s="35" t="s">
        <v>1740</v>
      </c>
      <c r="AD44" s="35" t="s">
        <v>1741</v>
      </c>
      <c r="AG44" s="35" t="s">
        <v>1742</v>
      </c>
      <c r="AK44" s="35" t="s">
        <v>1743</v>
      </c>
      <c r="AX44" s="35" t="s">
        <v>1744</v>
      </c>
      <c r="BA44" s="35" t="s">
        <v>1745</v>
      </c>
      <c r="BD44" s="35" t="s">
        <v>1746</v>
      </c>
    </row>
    <row r="45" customFormat="false" ht="19.9" hidden="false" customHeight="true" outlineLevel="0" collapsed="false">
      <c r="A45" s="50"/>
      <c r="E45" s="32" t="s">
        <v>1747</v>
      </c>
      <c r="H45" s="22"/>
      <c r="I45" s="22"/>
      <c r="J45" s="22"/>
      <c r="K45" s="35" t="s">
        <v>1712</v>
      </c>
      <c r="Q45" s="35" t="s">
        <v>1748</v>
      </c>
      <c r="R45" s="35" t="s">
        <v>1749</v>
      </c>
      <c r="U45" s="35" t="s">
        <v>1750</v>
      </c>
      <c r="V45" s="35" t="s">
        <v>1751</v>
      </c>
      <c r="W45" s="35" t="s">
        <v>1752</v>
      </c>
      <c r="AD45" s="35" t="s">
        <v>1753</v>
      </c>
      <c r="AG45" s="35" t="s">
        <v>1754</v>
      </c>
      <c r="AX45" s="35" t="s">
        <v>1755</v>
      </c>
      <c r="BA45" s="35" t="s">
        <v>1756</v>
      </c>
      <c r="BD45" s="35" t="s">
        <v>1757</v>
      </c>
    </row>
    <row r="46" customFormat="false" ht="19.9" hidden="false" customHeight="true" outlineLevel="0" collapsed="false">
      <c r="A46" s="50"/>
      <c r="E46" s="32" t="s">
        <v>1758</v>
      </c>
      <c r="H46" s="22"/>
      <c r="I46" s="22"/>
      <c r="J46" s="22"/>
      <c r="K46" s="35" t="s">
        <v>1759</v>
      </c>
      <c r="Q46" s="35" t="s">
        <v>1760</v>
      </c>
      <c r="U46" s="35" t="s">
        <v>1761</v>
      </c>
      <c r="V46" s="35" t="s">
        <v>1762</v>
      </c>
      <c r="W46" s="35" t="s">
        <v>1763</v>
      </c>
      <c r="AD46" s="35" t="s">
        <v>1764</v>
      </c>
      <c r="AG46" s="35" t="s">
        <v>1765</v>
      </c>
      <c r="AX46" s="35" t="s">
        <v>1766</v>
      </c>
      <c r="BA46" s="35" t="s">
        <v>1767</v>
      </c>
      <c r="BD46" s="35" t="s">
        <v>1768</v>
      </c>
    </row>
    <row r="47" customFormat="false" ht="19.9" hidden="false" customHeight="true" outlineLevel="0" collapsed="false">
      <c r="A47" s="50"/>
      <c r="E47" s="32" t="s">
        <v>1769</v>
      </c>
      <c r="H47" s="22"/>
      <c r="I47" s="22"/>
      <c r="J47" s="22"/>
      <c r="K47" s="35" t="s">
        <v>1770</v>
      </c>
      <c r="Q47" s="35" t="s">
        <v>1771</v>
      </c>
      <c r="U47" s="35" t="s">
        <v>1772</v>
      </c>
      <c r="V47" s="35" t="s">
        <v>1773</v>
      </c>
      <c r="W47" s="35" t="s">
        <v>1774</v>
      </c>
      <c r="AD47" s="35" t="s">
        <v>1775</v>
      </c>
      <c r="AG47" s="35" t="s">
        <v>1776</v>
      </c>
      <c r="AX47" s="35" t="s">
        <v>1777</v>
      </c>
      <c r="BA47" s="35" t="s">
        <v>1778</v>
      </c>
      <c r="BD47" s="35" t="s">
        <v>1779</v>
      </c>
    </row>
    <row r="48" customFormat="false" ht="19.9" hidden="false" customHeight="true" outlineLevel="0" collapsed="false">
      <c r="A48" s="50"/>
      <c r="E48" s="32" t="s">
        <v>1780</v>
      </c>
      <c r="H48" s="22"/>
      <c r="I48" s="22"/>
      <c r="J48" s="22"/>
      <c r="K48" s="35" t="s">
        <v>1781</v>
      </c>
      <c r="Q48" s="35" t="s">
        <v>1782</v>
      </c>
      <c r="U48" s="35" t="s">
        <v>1783</v>
      </c>
      <c r="V48" s="35" t="s">
        <v>1784</v>
      </c>
      <c r="W48" s="35" t="s">
        <v>1785</v>
      </c>
      <c r="AD48" s="35" t="s">
        <v>1786</v>
      </c>
      <c r="AG48" s="35" t="s">
        <v>1787</v>
      </c>
      <c r="AX48" s="35" t="s">
        <v>1788</v>
      </c>
      <c r="BA48" s="35" t="s">
        <v>1789</v>
      </c>
      <c r="BD48" s="35" t="s">
        <v>1790</v>
      </c>
    </row>
    <row r="49" customFormat="false" ht="19.9" hidden="false" customHeight="true" outlineLevel="0" collapsed="false">
      <c r="E49" s="32" t="s">
        <v>1791</v>
      </c>
      <c r="H49" s="22"/>
      <c r="I49" s="22"/>
      <c r="J49" s="22"/>
      <c r="K49" s="35" t="s">
        <v>1792</v>
      </c>
      <c r="Q49" s="35" t="s">
        <v>1793</v>
      </c>
      <c r="U49" s="35" t="s">
        <v>1794</v>
      </c>
      <c r="V49" s="35" t="s">
        <v>1795</v>
      </c>
      <c r="W49" s="35" t="s">
        <v>1796</v>
      </c>
      <c r="AD49" s="35" t="s">
        <v>1797</v>
      </c>
      <c r="AG49" s="35" t="s">
        <v>1798</v>
      </c>
      <c r="AX49" s="35" t="s">
        <v>1799</v>
      </c>
      <c r="BA49" s="35" t="s">
        <v>1800</v>
      </c>
      <c r="BD49" s="35" t="s">
        <v>1801</v>
      </c>
    </row>
    <row r="50" customFormat="false" ht="13.5" hidden="false" customHeight="false" outlineLevel="0" collapsed="false">
      <c r="K50" s="35" t="s">
        <v>1802</v>
      </c>
      <c r="Q50" s="35" t="s">
        <v>1803</v>
      </c>
      <c r="U50" s="35" t="s">
        <v>1804</v>
      </c>
      <c r="V50" s="35" t="s">
        <v>1805</v>
      </c>
      <c r="W50" s="35" t="s">
        <v>1806</v>
      </c>
      <c r="AD50" s="35" t="s">
        <v>1807</v>
      </c>
      <c r="AG50" s="35" t="s">
        <v>1808</v>
      </c>
      <c r="AX50" s="35" t="s">
        <v>1809</v>
      </c>
      <c r="BD50" s="35" t="s">
        <v>1810</v>
      </c>
    </row>
    <row r="51" customFormat="false" ht="13.5" hidden="false" customHeight="false" outlineLevel="0" collapsed="false">
      <c r="K51" s="35" t="s">
        <v>1811</v>
      </c>
      <c r="Q51" s="35" t="s">
        <v>1812</v>
      </c>
      <c r="U51" s="35" t="s">
        <v>1813</v>
      </c>
      <c r="V51" s="35" t="s">
        <v>1814</v>
      </c>
      <c r="W51" s="35" t="s">
        <v>1815</v>
      </c>
      <c r="AD51" s="35" t="s">
        <v>1816</v>
      </c>
      <c r="AG51" s="35" t="s">
        <v>1817</v>
      </c>
      <c r="AX51" s="35" t="s">
        <v>1818</v>
      </c>
    </row>
    <row r="52" customFormat="false" ht="13.5" hidden="false" customHeight="false" outlineLevel="0" collapsed="false">
      <c r="K52" s="35" t="s">
        <v>1819</v>
      </c>
      <c r="Q52" s="35" t="s">
        <v>1820</v>
      </c>
      <c r="U52" s="35" t="s">
        <v>1821</v>
      </c>
      <c r="V52" s="35" t="s">
        <v>1822</v>
      </c>
      <c r="W52" s="35" t="s">
        <v>1823</v>
      </c>
      <c r="AD52" s="35" t="s">
        <v>1824</v>
      </c>
      <c r="AG52" s="35" t="s">
        <v>831</v>
      </c>
      <c r="AX52" s="35" t="s">
        <v>1825</v>
      </c>
    </row>
    <row r="53" customFormat="false" ht="26.65" hidden="false" customHeight="true" outlineLevel="0" collapsed="false">
      <c r="K53" s="35" t="s">
        <v>1826</v>
      </c>
      <c r="Q53" s="35" t="s">
        <v>1827</v>
      </c>
      <c r="U53" s="35" t="s">
        <v>1828</v>
      </c>
      <c r="V53" s="35" t="s">
        <v>1829</v>
      </c>
      <c r="W53" s="35" t="s">
        <v>1830</v>
      </c>
      <c r="AD53" s="35" t="s">
        <v>1831</v>
      </c>
      <c r="AG53" s="35" t="s">
        <v>1832</v>
      </c>
      <c r="AX53" s="35" t="s">
        <v>894</v>
      </c>
    </row>
    <row r="54" customFormat="false" ht="26.65" hidden="false" customHeight="true" outlineLevel="0" collapsed="false">
      <c r="K54" s="35" t="s">
        <v>1833</v>
      </c>
      <c r="Q54" s="35" t="s">
        <v>1834</v>
      </c>
      <c r="U54" s="35" t="s">
        <v>1835</v>
      </c>
      <c r="V54" s="35" t="s">
        <v>1836</v>
      </c>
      <c r="W54" s="35" t="s">
        <v>1837</v>
      </c>
      <c r="AD54" s="35" t="s">
        <v>1838</v>
      </c>
      <c r="AG54" s="35" t="s">
        <v>1839</v>
      </c>
      <c r="AX54" s="35" t="s">
        <v>1840</v>
      </c>
    </row>
    <row r="55" customFormat="false" ht="26.65" hidden="false" customHeight="true" outlineLevel="0" collapsed="false">
      <c r="K55" s="35" t="s">
        <v>1841</v>
      </c>
      <c r="Q55" s="35" t="s">
        <v>1842</v>
      </c>
      <c r="U55" s="35" t="s">
        <v>1843</v>
      </c>
      <c r="V55" s="35" t="s">
        <v>1844</v>
      </c>
      <c r="W55" s="35" t="s">
        <v>1845</v>
      </c>
      <c r="AD55" s="35" t="s">
        <v>1846</v>
      </c>
      <c r="AG55" s="35" t="s">
        <v>1847</v>
      </c>
      <c r="AX55" s="35" t="s">
        <v>1848</v>
      </c>
    </row>
    <row r="56" customFormat="false" ht="26.65" hidden="false" customHeight="true" outlineLevel="0" collapsed="false">
      <c r="K56" s="35" t="s">
        <v>1849</v>
      </c>
      <c r="Q56" s="35" t="s">
        <v>1850</v>
      </c>
      <c r="U56" s="35" t="s">
        <v>1851</v>
      </c>
      <c r="V56" s="35" t="s">
        <v>1852</v>
      </c>
      <c r="W56" s="35" t="s">
        <v>1853</v>
      </c>
      <c r="AD56" s="35" t="s">
        <v>1854</v>
      </c>
      <c r="AG56" s="35" t="s">
        <v>1855</v>
      </c>
      <c r="AX56" s="35" t="s">
        <v>1856</v>
      </c>
    </row>
    <row r="57" customFormat="false" ht="26.65" hidden="false" customHeight="true" outlineLevel="0" collapsed="false">
      <c r="K57" s="35" t="s">
        <v>1857</v>
      </c>
      <c r="Q57" s="35" t="s">
        <v>1858</v>
      </c>
      <c r="U57" s="35" t="s">
        <v>1859</v>
      </c>
      <c r="V57" s="35" t="s">
        <v>1860</v>
      </c>
      <c r="W57" s="35" t="s">
        <v>1861</v>
      </c>
      <c r="AD57" s="35" t="s">
        <v>1862</v>
      </c>
      <c r="AG57" s="35" t="s">
        <v>1863</v>
      </c>
      <c r="AX57" s="35" t="s">
        <v>1864</v>
      </c>
    </row>
    <row r="58" customFormat="false" ht="26.65" hidden="false" customHeight="true" outlineLevel="0" collapsed="false">
      <c r="K58" s="35" t="s">
        <v>1865</v>
      </c>
      <c r="Q58" s="35" t="s">
        <v>1866</v>
      </c>
      <c r="U58" s="35" t="s">
        <v>1006</v>
      </c>
      <c r="W58" s="35" t="s">
        <v>1867</v>
      </c>
      <c r="AD58" s="35" t="s">
        <v>1868</v>
      </c>
      <c r="AG58" s="35" t="s">
        <v>1869</v>
      </c>
      <c r="AX58" s="35" t="s">
        <v>1870</v>
      </c>
    </row>
    <row r="59" customFormat="false" ht="26.65" hidden="false" customHeight="true" outlineLevel="0" collapsed="false">
      <c r="K59" s="35" t="s">
        <v>1871</v>
      </c>
      <c r="Q59" s="35" t="s">
        <v>1872</v>
      </c>
      <c r="U59" s="35" t="s">
        <v>1873</v>
      </c>
      <c r="W59" s="35" t="s">
        <v>1874</v>
      </c>
      <c r="AD59" s="35" t="s">
        <v>1875</v>
      </c>
      <c r="AG59" s="35" t="s">
        <v>1876</v>
      </c>
      <c r="AX59" s="35" t="s">
        <v>1877</v>
      </c>
    </row>
    <row r="60" customFormat="false" ht="26.65" hidden="false" customHeight="true" outlineLevel="0" collapsed="false">
      <c r="K60" s="35" t="s">
        <v>1878</v>
      </c>
      <c r="Q60" s="35" t="s">
        <v>1879</v>
      </c>
      <c r="U60" s="35" t="s">
        <v>1880</v>
      </c>
      <c r="W60" s="35" t="s">
        <v>1881</v>
      </c>
      <c r="AD60" s="35" t="s">
        <v>1882</v>
      </c>
      <c r="AG60" s="35" t="s">
        <v>1883</v>
      </c>
      <c r="AX60" s="35" t="s">
        <v>1884</v>
      </c>
    </row>
    <row r="61" customFormat="false" ht="26.65" hidden="false" customHeight="true" outlineLevel="0" collapsed="false">
      <c r="K61" s="35" t="s">
        <v>1885</v>
      </c>
      <c r="Q61" s="35" t="s">
        <v>1886</v>
      </c>
      <c r="U61" s="35" t="s">
        <v>1887</v>
      </c>
      <c r="W61" s="35" t="s">
        <v>1888</v>
      </c>
      <c r="AD61" s="35" t="s">
        <v>1889</v>
      </c>
      <c r="AG61" s="35" t="s">
        <v>1890</v>
      </c>
      <c r="AX61" s="35" t="s">
        <v>1891</v>
      </c>
    </row>
    <row r="62" customFormat="false" ht="26.65" hidden="false" customHeight="true" outlineLevel="0" collapsed="false">
      <c r="K62" s="35" t="s">
        <v>1892</v>
      </c>
      <c r="Q62" s="35" t="s">
        <v>1893</v>
      </c>
      <c r="U62" s="35" t="s">
        <v>1894</v>
      </c>
      <c r="W62" s="35" t="s">
        <v>1895</v>
      </c>
      <c r="AD62" s="35" t="s">
        <v>1896</v>
      </c>
      <c r="AG62" s="35" t="s">
        <v>1897</v>
      </c>
      <c r="AX62" s="35" t="s">
        <v>1059</v>
      </c>
    </row>
    <row r="63" customFormat="false" ht="26.65" hidden="false" customHeight="true" outlineLevel="0" collapsed="false">
      <c r="K63" s="35" t="s">
        <v>1898</v>
      </c>
      <c r="U63" s="35" t="s">
        <v>1899</v>
      </c>
      <c r="W63" s="35" t="s">
        <v>1900</v>
      </c>
      <c r="AD63" s="35" t="s">
        <v>1901</v>
      </c>
      <c r="AG63" s="35" t="s">
        <v>1902</v>
      </c>
      <c r="AX63" s="35" t="s">
        <v>1903</v>
      </c>
    </row>
    <row r="64" customFormat="false" ht="26.65" hidden="false" customHeight="true" outlineLevel="0" collapsed="false">
      <c r="K64" s="35" t="s">
        <v>1904</v>
      </c>
      <c r="U64" s="35" t="s">
        <v>1905</v>
      </c>
      <c r="AD64" s="35" t="s">
        <v>1906</v>
      </c>
      <c r="AG64" s="35" t="s">
        <v>1907</v>
      </c>
      <c r="AX64" s="35" t="s">
        <v>1908</v>
      </c>
    </row>
    <row r="65" customFormat="false" ht="26.65" hidden="false" customHeight="true" outlineLevel="0" collapsed="false">
      <c r="K65" s="35" t="s">
        <v>1909</v>
      </c>
      <c r="U65" s="35" t="s">
        <v>1910</v>
      </c>
      <c r="AD65" s="35" t="s">
        <v>1549</v>
      </c>
      <c r="AX65" s="35" t="s">
        <v>1911</v>
      </c>
    </row>
    <row r="66" customFormat="false" ht="26.65" hidden="false" customHeight="true" outlineLevel="0" collapsed="false">
      <c r="K66" s="35" t="s">
        <v>1912</v>
      </c>
      <c r="U66" s="35" t="s">
        <v>1913</v>
      </c>
      <c r="AD66" s="35" t="s">
        <v>1914</v>
      </c>
      <c r="AX66" s="35" t="s">
        <v>1915</v>
      </c>
    </row>
    <row r="67" customFormat="false" ht="26.65" hidden="false" customHeight="true" outlineLevel="0" collapsed="false">
      <c r="K67" s="35" t="s">
        <v>1916</v>
      </c>
      <c r="U67" s="35" t="s">
        <v>1917</v>
      </c>
      <c r="AD67" s="35" t="s">
        <v>672</v>
      </c>
      <c r="AX67" s="35" t="s">
        <v>1918</v>
      </c>
    </row>
    <row r="68" customFormat="false" ht="26.65" hidden="false" customHeight="true" outlineLevel="0" collapsed="false">
      <c r="K68" s="35" t="s">
        <v>1919</v>
      </c>
      <c r="U68" s="35" t="s">
        <v>1920</v>
      </c>
      <c r="AD68" s="35" t="s">
        <v>1921</v>
      </c>
      <c r="AX68" s="35" t="s">
        <v>1922</v>
      </c>
    </row>
    <row r="69" customFormat="false" ht="26.65" hidden="false" customHeight="true" outlineLevel="0" collapsed="false">
      <c r="K69" s="35" t="s">
        <v>1923</v>
      </c>
      <c r="U69" s="35" t="s">
        <v>1924</v>
      </c>
      <c r="AD69" s="35" t="s">
        <v>1925</v>
      </c>
      <c r="AX69" s="35" t="s">
        <v>1926</v>
      </c>
    </row>
    <row r="70" customFormat="false" ht="26.65" hidden="false" customHeight="true" outlineLevel="0" collapsed="false">
      <c r="K70" s="35" t="s">
        <v>1927</v>
      </c>
      <c r="U70" s="35" t="s">
        <v>1928</v>
      </c>
      <c r="AD70" s="35" t="s">
        <v>1929</v>
      </c>
      <c r="AX70" s="35" t="s">
        <v>1930</v>
      </c>
    </row>
    <row r="71" customFormat="false" ht="26.65" hidden="false" customHeight="true" outlineLevel="0" collapsed="false">
      <c r="K71" s="35" t="s">
        <v>1931</v>
      </c>
      <c r="U71" s="35" t="s">
        <v>1932</v>
      </c>
      <c r="AD71" s="35" t="s">
        <v>1933</v>
      </c>
    </row>
    <row r="72" customFormat="false" ht="26.65" hidden="false" customHeight="true" outlineLevel="0" collapsed="false">
      <c r="K72" s="35" t="s">
        <v>1934</v>
      </c>
      <c r="U72" s="35" t="s">
        <v>1935</v>
      </c>
      <c r="AD72" s="35" t="s">
        <v>1936</v>
      </c>
    </row>
    <row r="73" customFormat="false" ht="26.65" hidden="false" customHeight="true" outlineLevel="0" collapsed="false">
      <c r="K73" s="35" t="s">
        <v>1937</v>
      </c>
      <c r="AD73" s="35" t="s">
        <v>1404</v>
      </c>
    </row>
    <row r="74" customFormat="false" ht="26.65" hidden="false" customHeight="true" outlineLevel="0" collapsed="false">
      <c r="K74" s="35" t="s">
        <v>1938</v>
      </c>
      <c r="AD74" s="35" t="s">
        <v>1939</v>
      </c>
    </row>
    <row r="75" customFormat="false" ht="26.65" hidden="false" customHeight="true" outlineLevel="0" collapsed="false">
      <c r="K75" s="35" t="s">
        <v>1940</v>
      </c>
      <c r="AD75" s="35" t="s">
        <v>1941</v>
      </c>
    </row>
    <row r="76" customFormat="false" ht="26.65" hidden="false" customHeight="true" outlineLevel="0" collapsed="false">
      <c r="K76" s="35" t="s">
        <v>1942</v>
      </c>
      <c r="AD76" s="35" t="s">
        <v>1943</v>
      </c>
    </row>
    <row r="77" customFormat="false" ht="26.65" hidden="false" customHeight="true" outlineLevel="0" collapsed="false">
      <c r="K77" s="35" t="s">
        <v>1944</v>
      </c>
      <c r="AD77" s="35" t="s">
        <v>1945</v>
      </c>
    </row>
    <row r="78" customFormat="false" ht="26.65" hidden="false" customHeight="true" outlineLevel="0" collapsed="false">
      <c r="K78" s="35" t="s">
        <v>1946</v>
      </c>
      <c r="AD78" s="35" t="s">
        <v>1947</v>
      </c>
    </row>
    <row r="79" customFormat="false" ht="26.65" hidden="false" customHeight="true" outlineLevel="0" collapsed="false">
      <c r="K79" s="35" t="s">
        <v>1948</v>
      </c>
      <c r="AD79" s="35" t="s">
        <v>1949</v>
      </c>
    </row>
    <row r="80" customFormat="false" ht="26.65" hidden="false" customHeight="true" outlineLevel="0" collapsed="false">
      <c r="K80" s="35" t="s">
        <v>1950</v>
      </c>
      <c r="AD80" s="35" t="s">
        <v>1951</v>
      </c>
    </row>
    <row r="81" customFormat="false" ht="26.65" hidden="false" customHeight="true" outlineLevel="0" collapsed="false">
      <c r="K81" s="35" t="s">
        <v>1952</v>
      </c>
      <c r="AD81" s="35" t="s">
        <v>1953</v>
      </c>
    </row>
    <row r="82" customFormat="false" ht="26.65" hidden="false" customHeight="true" outlineLevel="0" collapsed="false">
      <c r="K82" s="35" t="s">
        <v>1954</v>
      </c>
      <c r="AD82" s="35" t="s">
        <v>1955</v>
      </c>
    </row>
    <row r="83" customFormat="false" ht="26.65" hidden="false" customHeight="true" outlineLevel="0" collapsed="false">
      <c r="K83" s="35" t="s">
        <v>1956</v>
      </c>
    </row>
    <row r="84" customFormat="false" ht="26.65" hidden="false" customHeight="true" outlineLevel="0" collapsed="false">
      <c r="K84" s="35" t="s">
        <v>1957</v>
      </c>
    </row>
    <row r="85" customFormat="false" ht="26.65" hidden="false" customHeight="true" outlineLevel="0" collapsed="false">
      <c r="K85" s="35" t="s">
        <v>1958</v>
      </c>
    </row>
    <row r="86" customFormat="false" ht="26.65" hidden="false" customHeight="true" outlineLevel="0" collapsed="false">
      <c r="K86" s="35" t="s">
        <v>1959</v>
      </c>
    </row>
    <row r="87" customFormat="false" ht="26.65" hidden="false" customHeight="true" outlineLevel="0" collapsed="false">
      <c r="K87" s="35" t="s">
        <v>1960</v>
      </c>
    </row>
    <row r="88" customFormat="false" ht="26.65" hidden="false" customHeight="true" outlineLevel="0" collapsed="false">
      <c r="K88" s="35" t="s">
        <v>1961</v>
      </c>
    </row>
    <row r="89" customFormat="false" ht="26.65" hidden="false" customHeight="true" outlineLevel="0" collapsed="false">
      <c r="K89" s="35" t="s">
        <v>1962</v>
      </c>
    </row>
    <row r="90" customFormat="false" ht="26.65" hidden="false" customHeight="true" outlineLevel="0" collapsed="false">
      <c r="K90" s="35" t="s">
        <v>1963</v>
      </c>
    </row>
    <row r="91" customFormat="false" ht="26.65" hidden="false" customHeight="true" outlineLevel="0" collapsed="false">
      <c r="K91" s="35" t="s">
        <v>1964</v>
      </c>
    </row>
    <row r="92" customFormat="false" ht="26.65" hidden="false" customHeight="true" outlineLevel="0" collapsed="false">
      <c r="K92" s="35" t="s">
        <v>1965</v>
      </c>
    </row>
    <row r="93" customFormat="false" ht="26.65" hidden="false" customHeight="true" outlineLevel="0" collapsed="false">
      <c r="K93" s="35" t="s">
        <v>1966</v>
      </c>
    </row>
    <row r="94" customFormat="false" ht="26.65" hidden="false" customHeight="true" outlineLevel="0" collapsed="false">
      <c r="K94" s="35" t="s">
        <v>1967</v>
      </c>
    </row>
    <row r="95" customFormat="false" ht="26.65" hidden="false" customHeight="true" outlineLevel="0" collapsed="false">
      <c r="K95" s="35" t="s">
        <v>1968</v>
      </c>
    </row>
    <row r="96" customFormat="false" ht="26.65" hidden="false" customHeight="true" outlineLevel="0" collapsed="false">
      <c r="K96" s="35" t="s">
        <v>1969</v>
      </c>
    </row>
    <row r="97" customFormat="false" ht="26.65" hidden="false" customHeight="true" outlineLevel="0" collapsed="false">
      <c r="K97" s="35" t="s">
        <v>1970</v>
      </c>
    </row>
    <row r="98" customFormat="false" ht="26.65" hidden="false" customHeight="true" outlineLevel="0" collapsed="false">
      <c r="K98" s="35" t="s">
        <v>1971</v>
      </c>
    </row>
    <row r="99" customFormat="false" ht="13.5" hidden="false" customHeight="false" outlineLevel="0" collapsed="false">
      <c r="K99" s="35" t="s">
        <v>1972</v>
      </c>
    </row>
    <row r="100" customFormat="false" ht="13.5" hidden="false" customHeight="false" outlineLevel="0" collapsed="false">
      <c r="K100" s="35" t="s">
        <v>1973</v>
      </c>
    </row>
    <row r="101" customFormat="false" ht="13.5" hidden="false" customHeight="false" outlineLevel="0" collapsed="false">
      <c r="K101" s="35" t="s">
        <v>1974</v>
      </c>
    </row>
    <row r="102" customFormat="false" ht="13.5" hidden="false" customHeight="false" outlineLevel="0" collapsed="false">
      <c r="K102" s="35" t="s">
        <v>1975</v>
      </c>
    </row>
    <row r="103" customFormat="false" ht="13.5" hidden="false" customHeight="false" outlineLevel="0" collapsed="false">
      <c r="K103" s="35" t="s">
        <v>1976</v>
      </c>
    </row>
    <row r="104" customFormat="false" ht="13.5" hidden="false" customHeight="false" outlineLevel="0" collapsed="false">
      <c r="K104" s="35" t="s">
        <v>1977</v>
      </c>
    </row>
    <row r="105" customFormat="false" ht="13.5" hidden="false" customHeight="false" outlineLevel="0" collapsed="false">
      <c r="K105" s="35" t="s">
        <v>1978</v>
      </c>
    </row>
    <row r="106" customFormat="false" ht="13.5" hidden="false" customHeight="false" outlineLevel="0" collapsed="false">
      <c r="K106" s="35" t="s">
        <v>1979</v>
      </c>
    </row>
    <row r="107" customFormat="false" ht="13.5" hidden="false" customHeight="false" outlineLevel="0" collapsed="false">
      <c r="K107" s="35" t="s">
        <v>1980</v>
      </c>
    </row>
    <row r="108" customFormat="false" ht="13.5" hidden="false" customHeight="false" outlineLevel="0" collapsed="false">
      <c r="K108" s="35" t="s">
        <v>1981</v>
      </c>
    </row>
    <row r="109" customFormat="false" ht="13.5" hidden="false" customHeight="false" outlineLevel="0" collapsed="false">
      <c r="K109" s="35" t="s">
        <v>1982</v>
      </c>
    </row>
    <row r="110" customFormat="false" ht="13.5" hidden="false" customHeight="false" outlineLevel="0" collapsed="false">
      <c r="K110" s="35" t="s">
        <v>1983</v>
      </c>
    </row>
    <row r="111" customFormat="false" ht="13.5" hidden="false" customHeight="false" outlineLevel="0" collapsed="false">
      <c r="K111" s="35" t="s">
        <v>1984</v>
      </c>
    </row>
    <row r="112" customFormat="false" ht="13.5" hidden="false" customHeight="false" outlineLevel="0" collapsed="false">
      <c r="K112" s="35" t="s">
        <v>1985</v>
      </c>
    </row>
    <row r="113" customFormat="false" ht="13.5" hidden="false" customHeight="false" outlineLevel="0" collapsed="false">
      <c r="K113" s="35" t="s">
        <v>1986</v>
      </c>
    </row>
    <row r="114" customFormat="false" ht="13.5" hidden="false" customHeight="false" outlineLevel="0" collapsed="false">
      <c r="K114" s="35" t="s">
        <v>1987</v>
      </c>
    </row>
    <row r="115" customFormat="false" ht="13.5" hidden="false" customHeight="false" outlineLevel="0" collapsed="false">
      <c r="K115" s="35" t="s">
        <v>1988</v>
      </c>
    </row>
    <row r="116" customFormat="false" ht="13.5" hidden="false" customHeight="false" outlineLevel="0" collapsed="false">
      <c r="K116" s="35" t="s">
        <v>1989</v>
      </c>
    </row>
    <row r="117" customFormat="false" ht="13.5" hidden="false" customHeight="false" outlineLevel="0" collapsed="false">
      <c r="K117" s="35" t="s">
        <v>1990</v>
      </c>
    </row>
    <row r="118" customFormat="false" ht="13.5" hidden="false" customHeight="false" outlineLevel="0" collapsed="false">
      <c r="K118" s="35" t="s">
        <v>1991</v>
      </c>
    </row>
    <row r="119" customFormat="false" ht="13.5" hidden="false" customHeight="false" outlineLevel="0" collapsed="false">
      <c r="K119" s="35" t="s">
        <v>1992</v>
      </c>
    </row>
    <row r="120" customFormat="false" ht="13.5" hidden="false" customHeight="false" outlineLevel="0" collapsed="false">
      <c r="K120" s="35" t="s">
        <v>1993</v>
      </c>
    </row>
    <row r="121" customFormat="false" ht="13.5" hidden="false" customHeight="false" outlineLevel="0" collapsed="false">
      <c r="K121" s="35" t="s">
        <v>1994</v>
      </c>
    </row>
    <row r="122" customFormat="false" ht="13.5" hidden="false" customHeight="false" outlineLevel="0" collapsed="false">
      <c r="K122" s="35" t="s">
        <v>1995</v>
      </c>
    </row>
    <row r="123" customFormat="false" ht="13.5" hidden="false" customHeight="false" outlineLevel="0" collapsed="false">
      <c r="K123" s="35" t="s">
        <v>1996</v>
      </c>
    </row>
    <row r="124" customFormat="false" ht="13.5" hidden="false" customHeight="false" outlineLevel="0" collapsed="false">
      <c r="K124" s="35" t="s">
        <v>1997</v>
      </c>
    </row>
    <row r="125" customFormat="false" ht="13.5" hidden="false" customHeight="false" outlineLevel="0" collapsed="false">
      <c r="K125" s="35" t="s">
        <v>1998</v>
      </c>
    </row>
    <row r="126" customFormat="false" ht="13.5" hidden="false" customHeight="false" outlineLevel="0" collapsed="false">
      <c r="K126" s="35" t="s">
        <v>1999</v>
      </c>
    </row>
    <row r="127" customFormat="false" ht="13.5" hidden="false" customHeight="false" outlineLevel="0" collapsed="false">
      <c r="K127" s="35" t="s">
        <v>2000</v>
      </c>
    </row>
    <row r="128" customFormat="false" ht="13.5" hidden="false" customHeight="false" outlineLevel="0" collapsed="false">
      <c r="K128" s="35" t="s">
        <v>2001</v>
      </c>
    </row>
    <row r="129" customFormat="false" ht="13.5" hidden="false" customHeight="false" outlineLevel="0" collapsed="false">
      <c r="K129" s="35" t="s">
        <v>2002</v>
      </c>
    </row>
    <row r="130" customFormat="false" ht="13.5" hidden="false" customHeight="false" outlineLevel="0" collapsed="false">
      <c r="K130" s="35" t="s">
        <v>2003</v>
      </c>
    </row>
    <row r="131" customFormat="false" ht="13.5" hidden="false" customHeight="false" outlineLevel="0" collapsed="false">
      <c r="K131" s="35" t="s">
        <v>2004</v>
      </c>
    </row>
    <row r="132" customFormat="false" ht="13.5" hidden="false" customHeight="false" outlineLevel="0" collapsed="false">
      <c r="K132" s="35" t="s">
        <v>2005</v>
      </c>
    </row>
    <row r="133" customFormat="false" ht="13.5" hidden="false" customHeight="false" outlineLevel="0" collapsed="false">
      <c r="K133" s="35" t="s">
        <v>2006</v>
      </c>
    </row>
    <row r="134" customFormat="false" ht="13.5" hidden="false" customHeight="false" outlineLevel="0" collapsed="false">
      <c r="K134" s="35" t="s">
        <v>2007</v>
      </c>
    </row>
    <row r="135" customFormat="false" ht="13.5" hidden="false" customHeight="false" outlineLevel="0" collapsed="false">
      <c r="K135" s="35" t="s">
        <v>2008</v>
      </c>
    </row>
    <row r="136" customFormat="false" ht="13.5" hidden="false" customHeight="false" outlineLevel="0" collapsed="false">
      <c r="K136" s="35" t="s">
        <v>2009</v>
      </c>
    </row>
    <row r="137" customFormat="false" ht="13.5" hidden="false" customHeight="false" outlineLevel="0" collapsed="false">
      <c r="K137" s="35" t="s">
        <v>2010</v>
      </c>
    </row>
    <row r="138" customFormat="false" ht="13.5" hidden="false" customHeight="false" outlineLevel="0" collapsed="false">
      <c r="K138" s="35" t="s">
        <v>2011</v>
      </c>
    </row>
    <row r="139" customFormat="false" ht="13.5" hidden="false" customHeight="false" outlineLevel="0" collapsed="false">
      <c r="K139" s="35" t="s">
        <v>2012</v>
      </c>
    </row>
    <row r="140" customFormat="false" ht="13.5" hidden="false" customHeight="false" outlineLevel="0" collapsed="false">
      <c r="K140" s="35" t="s">
        <v>2013</v>
      </c>
    </row>
    <row r="141" customFormat="false" ht="13.5" hidden="false" customHeight="false" outlineLevel="0" collapsed="false">
      <c r="K141" s="35" t="s">
        <v>2014</v>
      </c>
    </row>
    <row r="142" customFormat="false" ht="13.5" hidden="false" customHeight="false" outlineLevel="0" collapsed="false">
      <c r="K142" s="35" t="s">
        <v>2015</v>
      </c>
    </row>
    <row r="143" customFormat="false" ht="13.5" hidden="false" customHeight="false" outlineLevel="0" collapsed="false">
      <c r="K143" s="35" t="s">
        <v>2016</v>
      </c>
    </row>
    <row r="144" customFormat="false" ht="13.5" hidden="false" customHeight="false" outlineLevel="0" collapsed="false">
      <c r="K144" s="35" t="s">
        <v>2017</v>
      </c>
    </row>
    <row r="145" customFormat="false" ht="13.5" hidden="false" customHeight="false" outlineLevel="0" collapsed="false">
      <c r="K145" s="35" t="s">
        <v>2018</v>
      </c>
    </row>
    <row r="146" customFormat="false" ht="13.5" hidden="false" customHeight="false" outlineLevel="0" collapsed="false">
      <c r="K146" s="35" t="s">
        <v>1038</v>
      </c>
    </row>
    <row r="147" customFormat="false" ht="13.5" hidden="false" customHeight="false" outlineLevel="0" collapsed="false">
      <c r="K147" s="35" t="s">
        <v>2019</v>
      </c>
    </row>
    <row r="148" customFormat="false" ht="13.5" hidden="false" customHeight="false" outlineLevel="0" collapsed="false">
      <c r="K148" s="35" t="s">
        <v>2020</v>
      </c>
    </row>
    <row r="149" customFormat="false" ht="13.5" hidden="false" customHeight="false" outlineLevel="0" collapsed="false">
      <c r="K149" s="35" t="s">
        <v>2021</v>
      </c>
    </row>
    <row r="150" customFormat="false" ht="13.5" hidden="false" customHeight="false" outlineLevel="0" collapsed="false">
      <c r="K150" s="35" t="s">
        <v>2022</v>
      </c>
    </row>
    <row r="151" customFormat="false" ht="13.5" hidden="false" customHeight="false" outlineLevel="0" collapsed="false">
      <c r="K151" s="35" t="s">
        <v>2023</v>
      </c>
    </row>
    <row r="152" customFormat="false" ht="13.5" hidden="false" customHeight="false" outlineLevel="0" collapsed="false">
      <c r="K152" s="35" t="s">
        <v>2024</v>
      </c>
    </row>
    <row r="153" customFormat="false" ht="13.5" hidden="false" customHeight="false" outlineLevel="0" collapsed="false">
      <c r="K153" s="35" t="s">
        <v>2025</v>
      </c>
    </row>
    <row r="154" customFormat="false" ht="13.5" hidden="false" customHeight="false" outlineLevel="0" collapsed="false">
      <c r="K154" s="35" t="s">
        <v>2026</v>
      </c>
    </row>
    <row r="155" customFormat="false" ht="13.5" hidden="false" customHeight="false" outlineLevel="0" collapsed="false">
      <c r="K155" s="35" t="s">
        <v>2027</v>
      </c>
    </row>
    <row r="156" customFormat="false" ht="13.5" hidden="false" customHeight="false" outlineLevel="0" collapsed="false">
      <c r="K156" s="35" t="s">
        <v>2028</v>
      </c>
    </row>
    <row r="157" customFormat="false" ht="13.5" hidden="false" customHeight="false" outlineLevel="0" collapsed="false">
      <c r="K157" s="35" t="s">
        <v>2029</v>
      </c>
    </row>
    <row r="158" customFormat="false" ht="13.5" hidden="false" customHeight="false" outlineLevel="0" collapsed="false">
      <c r="K158" s="35" t="s">
        <v>1472</v>
      </c>
    </row>
    <row r="159" customFormat="false" ht="13.5" hidden="false" customHeight="false" outlineLevel="0" collapsed="false">
      <c r="K159" s="35" t="s">
        <v>2030</v>
      </c>
    </row>
    <row r="160" customFormat="false" ht="13.5" hidden="false" customHeight="false" outlineLevel="0" collapsed="false">
      <c r="K160" s="35" t="s">
        <v>2031</v>
      </c>
    </row>
    <row r="161" customFormat="false" ht="13.5" hidden="false" customHeight="false" outlineLevel="0" collapsed="false">
      <c r="K161" s="35" t="s">
        <v>2032</v>
      </c>
    </row>
    <row r="162" customFormat="false" ht="13.5" hidden="false" customHeight="false" outlineLevel="0" collapsed="false">
      <c r="K162" s="35" t="s">
        <v>2033</v>
      </c>
    </row>
    <row r="163" customFormat="false" ht="13.5" hidden="false" customHeight="false" outlineLevel="0" collapsed="false">
      <c r="K163" s="35" t="s">
        <v>2034</v>
      </c>
    </row>
    <row r="164" customFormat="false" ht="13.5" hidden="false" customHeight="false" outlineLevel="0" collapsed="false">
      <c r="K164" s="35" t="s">
        <v>2035</v>
      </c>
    </row>
    <row r="165" customFormat="false" ht="13.5" hidden="false" customHeight="false" outlineLevel="0" collapsed="false">
      <c r="K165" s="35" t="s">
        <v>672</v>
      </c>
    </row>
    <row r="166" customFormat="false" ht="13.5" hidden="false" customHeight="false" outlineLevel="0" collapsed="false">
      <c r="K166" s="35" t="s">
        <v>2036</v>
      </c>
    </row>
    <row r="167" customFormat="false" ht="13.5" hidden="false" customHeight="false" outlineLevel="0" collapsed="false">
      <c r="K167" s="35" t="s">
        <v>2037</v>
      </c>
    </row>
    <row r="168" customFormat="false" ht="13.5" hidden="false" customHeight="false" outlineLevel="0" collapsed="false">
      <c r="K168" s="35" t="s">
        <v>2038</v>
      </c>
    </row>
    <row r="169" customFormat="false" ht="13.5" hidden="false" customHeight="false" outlineLevel="0" collapsed="false">
      <c r="K169" s="35" t="s">
        <v>2039</v>
      </c>
    </row>
    <row r="170" customFormat="false" ht="13.5" hidden="false" customHeight="false" outlineLevel="0" collapsed="false">
      <c r="K170" s="35" t="s">
        <v>2040</v>
      </c>
    </row>
    <row r="171" customFormat="false" ht="13.5" hidden="false" customHeight="false" outlineLevel="0" collapsed="false">
      <c r="K171" s="35" t="s">
        <v>2041</v>
      </c>
    </row>
    <row r="172" customFormat="false" ht="13.5" hidden="false" customHeight="false" outlineLevel="0" collapsed="false">
      <c r="K172" s="35" t="s">
        <v>2042</v>
      </c>
    </row>
    <row r="173" customFormat="false" ht="13.5" hidden="false" customHeight="false" outlineLevel="0" collapsed="false">
      <c r="K173" s="35" t="s">
        <v>2043</v>
      </c>
    </row>
    <row r="174" customFormat="false" ht="13.5" hidden="false" customHeight="false" outlineLevel="0" collapsed="false">
      <c r="K174" s="35" t="s">
        <v>2044</v>
      </c>
    </row>
    <row r="175" customFormat="false" ht="13.5" hidden="false" customHeight="false" outlineLevel="0" collapsed="false">
      <c r="K175" s="35" t="s">
        <v>2045</v>
      </c>
    </row>
    <row r="176" customFormat="false" ht="13.5" hidden="false" customHeight="false" outlineLevel="0" collapsed="false">
      <c r="K176" s="35" t="s">
        <v>2046</v>
      </c>
    </row>
    <row r="177" customFormat="false" ht="13.5" hidden="false" customHeight="false" outlineLevel="0" collapsed="false">
      <c r="K177" s="35" t="s">
        <v>2047</v>
      </c>
    </row>
    <row r="178" customFormat="false" ht="13.5" hidden="false" customHeight="false" outlineLevel="0" collapsed="false">
      <c r="K178" s="35" t="s">
        <v>2048</v>
      </c>
    </row>
    <row r="179" customFormat="false" ht="13.5" hidden="false" customHeight="false" outlineLevel="0" collapsed="false">
      <c r="K179" s="35" t="s">
        <v>2049</v>
      </c>
    </row>
    <row r="180" customFormat="false" ht="13.5" hidden="false" customHeight="false" outlineLevel="0" collapsed="false">
      <c r="K180" s="35" t="s">
        <v>2050</v>
      </c>
    </row>
    <row r="181" customFormat="false" ht="13.5" hidden="false" customHeight="false" outlineLevel="0" collapsed="false">
      <c r="K181" s="35" t="s">
        <v>2051</v>
      </c>
    </row>
  </sheetData>
  <sheetProtection sheet="true"/>
  <dataValidations count="1">
    <dataValidation allowBlank="true" errorStyle="stop" operator="between" showDropDown="false" showErrorMessage="true" showInputMessage="false" sqref="BL17" type="list">
      <formula1>INDIRECT(#REF!)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7T07:15:41Z</dcterms:created>
  <dc:creator/>
  <dc:description/>
  <dc:language>en-US</dc:language>
  <cp:lastModifiedBy> </cp:lastModifiedBy>
  <cp:lastPrinted>2015-04-16T04:06:52Z</cp:lastPrinted>
  <dcterms:modified xsi:type="dcterms:W3CDTF">2015-04-17T04:44:53Z</dcterms:modified>
  <cp:revision>0</cp:revision>
  <dc:subject/>
  <dc:title/>
</cp:coreProperties>
</file>