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0"/>
  </bookViews>
  <sheets>
    <sheet name="様式１－３" sheetId="1" state="visible" r:id="rId2"/>
  </sheets>
  <definedNames>
    <definedName function="false" hidden="false" localSheetId="0" name="_xlnm.Print_Area" vbProcedure="false">'様式１－３'!$A$1:$S$53</definedName>
    <definedName function="false" hidden="false" localSheetId="0" name="_xlnm.Print_Titles" vbProcedure="false">'様式１－３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36">
  <si>
    <t xml:space="preserve">（調査名）　○○プロジェクト</t>
  </si>
  <si>
    <t xml:space="preserve">千円</t>
  </si>
  <si>
    <t xml:space="preserve">【様式１－３】</t>
  </si>
  <si>
    <t xml:space="preserve">（実施主体）</t>
  </si>
  <si>
    <t xml:space="preserve">計</t>
  </si>
  <si>
    <t xml:space="preserve">小計</t>
  </si>
  <si>
    <t xml:space="preserve">積　　　　　算　　　　　内　　　　　訳</t>
  </si>
  <si>
    <t xml:space="preserve">（備考）</t>
  </si>
  <si>
    <t xml:space="preserve">調査旅費</t>
  </si>
  <si>
    <t xml:space="preserve">箇所</t>
  </si>
  <si>
    <t xml:space="preserve">円</t>
  </si>
  <si>
    <t xml:space="preserve">現地調査旅費 （○○　→　○○　○級～○級　○泊○日）</t>
  </si>
  <si>
    <t xml:space="preserve">×</t>
  </si>
  <si>
    <t xml:space="preserve">人</t>
  </si>
  <si>
    <t xml:space="preserve">回</t>
  </si>
  <si>
    <t xml:space="preserve">=</t>
  </si>
  <si>
    <t xml:space="preserve">○○地域活性化推進協議会</t>
  </si>
  <si>
    <t xml:space="preserve">○○農協</t>
  </si>
  <si>
    <t xml:space="preserve">①　「地域産品○○のブランド化・販路拡大」の実施に必要な経費</t>
  </si>
  <si>
    <t xml:space="preserve">概要：</t>
  </si>
  <si>
    <t xml:space="preserve">地域固有の産品である○○を活用した新製品を開発し、販路拡大戦略の立案を行う</t>
  </si>
  <si>
    <t xml:space="preserve">　（１）人件費</t>
  </si>
  <si>
    <t xml:space="preserve">　（２）人件費以外の経費（取組の実施にあたって必要な主だった経費）</t>
  </si>
  <si>
    <t xml:space="preserve">　（３）業務委託費</t>
  </si>
  <si>
    <t xml:space="preserve">１式</t>
  </si>
  <si>
    <t xml:space="preserve">　（４）調査報告書作成</t>
  </si>
  <si>
    <r>
      <rPr>
        <sz val="11"/>
        <rFont val="Noto Sans"/>
        <family val="2"/>
      </rPr>
      <t xml:space="preserve">印刷制本費（軽印刷 </t>
    </r>
    <r>
      <rPr>
        <sz val="11"/>
        <rFont val="ＭＳ Ｐゴシック"/>
        <family val="3"/>
        <charset val="128"/>
      </rPr>
      <t xml:space="preserve">A4 100</t>
    </r>
    <r>
      <rPr>
        <sz val="11"/>
        <rFont val="Noto Sans"/>
        <family val="2"/>
      </rPr>
      <t xml:space="preserve">頁）</t>
    </r>
  </si>
  <si>
    <t xml:space="preserve">部</t>
  </si>
  <si>
    <r>
      <rPr>
        <sz val="11"/>
        <rFont val="ＭＳ Ｐゴシック"/>
        <family val="3"/>
        <charset val="128"/>
      </rPr>
      <t xml:space="preserve">CD-R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700MB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枚）</t>
    </r>
  </si>
  <si>
    <t xml:space="preserve">式</t>
  </si>
  <si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法人○○○</t>
    </r>
  </si>
  <si>
    <t xml:space="preserve">②　「○○の安定供給体制の確保」の実施に必要な経費</t>
  </si>
  <si>
    <t xml:space="preserve">○○の生産体制の課題を抽出し、安定供給を実現するための体制づくりを行う</t>
  </si>
  <si>
    <t xml:space="preserve">○○商工会議所</t>
  </si>
  <si>
    <t xml:space="preserve">③　「持続的な取組につなげるための地域人材力の強化」の実施に必要な経費</t>
  </si>
  <si>
    <t xml:space="preserve">○○生産の本格展開のため、担い手育成を行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&quot;△ &quot;#,##0"/>
    <numFmt numFmtId="167" formatCode="#,##0;[RED]&quot;△ &quot;#,##0"/>
    <numFmt numFmtId="168" formatCode="#,##0;[RED]&quot;△  &quot;#,##0"/>
    <numFmt numFmtId="169" formatCode="0,0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u val="single"/>
      <sz val="11"/>
      <name val="ＭＳ Ｐゴシック"/>
      <family val="3"/>
      <charset val="128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2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5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5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2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23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3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23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2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3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23" borderId="2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23" borderId="2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23" borderId="2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23" borderId="26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23" borderId="24" xfId="5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1" fillId="0" borderId="18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5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1" fillId="0" borderId="20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16" borderId="18" xfId="5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6" borderId="0" xfId="5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0" fillId="16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1" fillId="16" borderId="0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16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1" fillId="0" borderId="0" xfId="5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16" borderId="0" xfId="5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16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1" fillId="0" borderId="0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6" borderId="28" xfId="5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0" fillId="16" borderId="2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1" fillId="16" borderId="28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8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16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8" xfId="5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2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1" fillId="0" borderId="28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16" borderId="27" xfId="5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3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3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3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3" borderId="18" xfId="5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31" xfId="5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31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31" xfId="5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31" xfId="5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1" fillId="0" borderId="32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16" borderId="29" xfId="5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23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3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23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2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3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3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23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2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3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16" borderId="0" xfId="5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" fillId="16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3" fillId="16" borderId="0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5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5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8" xfId="5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1" fillId="0" borderId="33" xfId="16" applyFont="true" applyBorder="true" applyAlignment="true" applyProtection="true">
      <alignment horizontal="left" vertical="bottom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広域圏様式３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75"/>
    <col collapsed="false" customWidth="true" hidden="false" outlineLevel="0" max="2" min="2" style="1" width="6.87"/>
    <col collapsed="false" customWidth="true" hidden="false" outlineLevel="0" max="3" min="3" style="1" width="5.87"/>
    <col collapsed="false" customWidth="true" hidden="false" outlineLevel="0" max="4" min="4" style="2" width="3.24"/>
    <col collapsed="false" customWidth="true" hidden="false" outlineLevel="0" max="5" min="5" style="1" width="38.87"/>
    <col collapsed="false" customWidth="true" hidden="false" outlineLevel="0" max="6" min="6" style="3" width="6.87"/>
    <col collapsed="false" customWidth="true" hidden="false" outlineLevel="0" max="7" min="7" style="1" width="6.25"/>
    <col collapsed="false" customWidth="true" hidden="false" outlineLevel="0" max="8" min="8" style="1" width="3.49"/>
    <col collapsed="false" customWidth="true" hidden="false" outlineLevel="0" max="9" min="9" style="1" width="5.49"/>
    <col collapsed="false" customWidth="true" hidden="false" outlineLevel="0" max="10" min="10" style="1" width="4.86"/>
    <col collapsed="false" customWidth="true" hidden="false" outlineLevel="0" max="11" min="11" style="1" width="3.49"/>
    <col collapsed="false" customWidth="true" hidden="false" outlineLevel="0" max="12" min="12" style="1" width="4.49"/>
    <col collapsed="false" customWidth="true" hidden="false" outlineLevel="0" max="13" min="13" style="1" width="5.25"/>
    <col collapsed="false" customWidth="true" hidden="false" outlineLevel="0" max="14" min="14" style="1" width="3.49"/>
    <col collapsed="false" customWidth="true" hidden="false" outlineLevel="0" max="15" min="15" style="4" width="5.49"/>
    <col collapsed="false" customWidth="true" hidden="false" outlineLevel="0" max="16" min="16" style="5" width="5.25"/>
    <col collapsed="false" customWidth="true" hidden="false" outlineLevel="0" max="17" min="17" style="1" width="5.87"/>
    <col collapsed="false" customWidth="true" hidden="false" outlineLevel="0" max="18" min="18" style="1" width="5.25"/>
    <col collapsed="false" customWidth="true" hidden="false" outlineLevel="0" max="19" min="19" style="6" width="36.75"/>
    <col collapsed="false" customWidth="false" hidden="false" outlineLevel="0" max="257" min="20" style="2" width="8.99"/>
  </cols>
  <sheetData>
    <row r="1" s="2" customFormat="true" ht="14.25" hidden="false" customHeight="false" outlineLevel="0" collapsed="false">
      <c r="A1" s="7"/>
      <c r="B1" s="8" t="s">
        <v>0</v>
      </c>
      <c r="C1" s="8"/>
      <c r="D1" s="8"/>
      <c r="E1" s="8"/>
      <c r="F1" s="8"/>
      <c r="G1" s="8"/>
      <c r="H1" s="8"/>
      <c r="I1" s="9"/>
      <c r="J1" s="9"/>
      <c r="K1" s="9"/>
      <c r="L1" s="9"/>
      <c r="M1" s="9"/>
      <c r="N1" s="10" t="n">
        <f aca="false">B5+B10</f>
        <v>8</v>
      </c>
      <c r="O1" s="10"/>
      <c r="P1" s="11" t="s">
        <v>1</v>
      </c>
      <c r="Q1" s="12"/>
      <c r="R1" s="12"/>
      <c r="S1" s="13" t="s">
        <v>2</v>
      </c>
    </row>
    <row r="2" s="2" customFormat="true" ht="14.25" hidden="false" customHeight="false" outlineLevel="0" collapsed="false">
      <c r="A2" s="14" t="s">
        <v>3</v>
      </c>
      <c r="B2" s="14" t="s">
        <v>4</v>
      </c>
      <c r="C2" s="15" t="s">
        <v>5</v>
      </c>
      <c r="D2" s="16" t="s">
        <v>6</v>
      </c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7" t="s">
        <v>7</v>
      </c>
    </row>
    <row r="3" s="2" customFormat="true" ht="13.5" hidden="false" customHeight="false" outlineLevel="0" collapsed="false">
      <c r="A3" s="7"/>
      <c r="B3" s="18" t="s">
        <v>1</v>
      </c>
      <c r="C3" s="19" t="s">
        <v>1</v>
      </c>
      <c r="D3" s="20"/>
      <c r="E3" s="21"/>
      <c r="F3" s="22"/>
      <c r="G3" s="21"/>
      <c r="H3" s="21"/>
      <c r="I3" s="21"/>
      <c r="J3" s="21"/>
      <c r="K3" s="21"/>
      <c r="L3" s="21"/>
      <c r="M3" s="21"/>
      <c r="N3" s="21"/>
      <c r="O3" s="23"/>
      <c r="P3" s="9"/>
      <c r="Q3" s="21"/>
      <c r="R3" s="24"/>
      <c r="S3" s="25"/>
    </row>
    <row r="4" s="2" customFormat="true" ht="13.5" hidden="true" customHeight="false" outlineLevel="0" collapsed="false">
      <c r="A4" s="26"/>
      <c r="B4" s="27"/>
      <c r="C4" s="27"/>
      <c r="D4" s="28"/>
      <c r="E4" s="29"/>
      <c r="F4" s="30"/>
      <c r="G4" s="29"/>
      <c r="H4" s="29"/>
      <c r="I4" s="29"/>
      <c r="J4" s="29"/>
      <c r="K4" s="29"/>
      <c r="L4" s="29"/>
      <c r="M4" s="29"/>
      <c r="N4" s="29"/>
      <c r="O4" s="31"/>
      <c r="P4" s="32"/>
      <c r="Q4" s="29"/>
      <c r="R4" s="33"/>
      <c r="S4" s="34"/>
    </row>
    <row r="5" s="2" customFormat="true" ht="13.5" hidden="true" customHeight="false" outlineLevel="0" collapsed="false">
      <c r="A5" s="35" t="s">
        <v>8</v>
      </c>
      <c r="B5" s="27" t="n">
        <f aca="false">Q7/1000</f>
        <v>0</v>
      </c>
      <c r="C5" s="36"/>
      <c r="D5" s="28"/>
      <c r="E5" s="29"/>
      <c r="F5" s="30"/>
      <c r="G5" s="29"/>
      <c r="H5" s="29" t="n">
        <v>1</v>
      </c>
      <c r="I5" s="37" t="s">
        <v>9</v>
      </c>
      <c r="J5" s="29"/>
      <c r="K5" s="29"/>
      <c r="L5" s="29"/>
      <c r="M5" s="29"/>
      <c r="N5" s="29"/>
      <c r="O5" s="31"/>
      <c r="P5" s="32"/>
      <c r="Q5" s="38" t="n">
        <f aca="false">SUM(Q6:Q8)</f>
        <v>0</v>
      </c>
      <c r="R5" s="39" t="s">
        <v>10</v>
      </c>
      <c r="S5" s="34"/>
    </row>
    <row r="6" s="2" customFormat="true" ht="13.5" hidden="true" customHeight="false" outlineLevel="0" collapsed="false">
      <c r="A6" s="26"/>
      <c r="B6" s="27"/>
      <c r="C6" s="27"/>
      <c r="D6" s="40"/>
      <c r="E6" s="41" t="s">
        <v>11</v>
      </c>
      <c r="F6" s="3"/>
      <c r="G6" s="41"/>
      <c r="H6" s="41"/>
      <c r="I6" s="41"/>
      <c r="J6" s="41"/>
      <c r="K6" s="41"/>
      <c r="L6" s="41"/>
      <c r="M6" s="41"/>
      <c r="N6" s="41"/>
      <c r="O6" s="42"/>
      <c r="P6" s="43"/>
      <c r="Q6" s="44"/>
      <c r="R6" s="39"/>
      <c r="S6" s="34"/>
    </row>
    <row r="7" s="2" customFormat="true" ht="13.5" hidden="true" customHeight="false" outlineLevel="0" collapsed="false">
      <c r="A7" s="26"/>
      <c r="B7" s="27"/>
      <c r="C7" s="27"/>
      <c r="D7" s="28"/>
      <c r="E7" s="3"/>
      <c r="F7" s="3" t="n">
        <v>0</v>
      </c>
      <c r="G7" s="45" t="s">
        <v>10</v>
      </c>
      <c r="H7" s="46" t="s">
        <v>12</v>
      </c>
      <c r="I7" s="46" t="n">
        <v>0</v>
      </c>
      <c r="J7" s="45" t="s">
        <v>13</v>
      </c>
      <c r="K7" s="46" t="s">
        <v>12</v>
      </c>
      <c r="L7" s="46" t="n">
        <v>0</v>
      </c>
      <c r="M7" s="45" t="s">
        <v>14</v>
      </c>
      <c r="N7" s="46"/>
      <c r="O7" s="47"/>
      <c r="P7" s="48" t="s">
        <v>15</v>
      </c>
      <c r="Q7" s="3" t="n">
        <f aca="false">ROUND(F7*I7*L7,0)</f>
        <v>0</v>
      </c>
      <c r="R7" s="39" t="s">
        <v>10</v>
      </c>
      <c r="S7" s="34"/>
    </row>
    <row r="8" s="2" customFormat="true" ht="13.5" hidden="true" customHeight="false" outlineLevel="0" collapsed="false">
      <c r="A8" s="26"/>
      <c r="B8" s="27"/>
      <c r="C8" s="27"/>
      <c r="D8" s="40"/>
      <c r="E8" s="41" t="s">
        <v>11</v>
      </c>
      <c r="F8" s="3"/>
      <c r="G8" s="41"/>
      <c r="H8" s="41"/>
      <c r="I8" s="41"/>
      <c r="J8" s="41"/>
      <c r="K8" s="41"/>
      <c r="L8" s="41"/>
      <c r="M8" s="41"/>
      <c r="N8" s="41"/>
      <c r="O8" s="42"/>
      <c r="P8" s="43"/>
      <c r="Q8" s="44"/>
      <c r="R8" s="39"/>
      <c r="S8" s="34"/>
    </row>
    <row r="9" customFormat="false" ht="13.5" hidden="true" customHeight="false" outlineLevel="0" collapsed="false">
      <c r="A9" s="26"/>
      <c r="B9" s="27"/>
      <c r="C9" s="49"/>
      <c r="D9" s="28"/>
      <c r="E9" s="29"/>
      <c r="F9" s="30"/>
      <c r="G9" s="29"/>
      <c r="H9" s="29"/>
      <c r="I9" s="29"/>
      <c r="J9" s="29"/>
      <c r="K9" s="29"/>
      <c r="L9" s="29"/>
      <c r="M9" s="29"/>
      <c r="N9" s="29"/>
      <c r="O9" s="31"/>
      <c r="P9" s="32"/>
      <c r="Q9" s="29"/>
      <c r="R9" s="33"/>
      <c r="S9" s="50"/>
    </row>
    <row r="10" customFormat="false" ht="13.5" hidden="false" customHeight="false" outlineLevel="0" collapsed="false">
      <c r="A10" s="51" t="s">
        <v>16</v>
      </c>
      <c r="B10" s="52" t="n">
        <f aca="false">C11+C28+C41</f>
        <v>8</v>
      </c>
      <c r="C10" s="53"/>
      <c r="D10" s="54"/>
      <c r="E10" s="55"/>
      <c r="F10" s="56"/>
      <c r="G10" s="55"/>
      <c r="H10" s="55"/>
      <c r="I10" s="55"/>
      <c r="J10" s="55"/>
      <c r="K10" s="55"/>
      <c r="L10" s="55"/>
      <c r="M10" s="55"/>
      <c r="N10" s="55"/>
      <c r="O10" s="57"/>
      <c r="P10" s="58"/>
      <c r="Q10" s="55"/>
      <c r="R10" s="59"/>
      <c r="S10" s="60"/>
    </row>
    <row r="11" customFormat="false" ht="13.5" hidden="false" customHeight="false" outlineLevel="0" collapsed="false">
      <c r="A11" s="61" t="s">
        <v>17</v>
      </c>
      <c r="B11" s="62"/>
      <c r="C11" s="63" t="n">
        <f aca="false">Q13+Q17+Q22+Q25</f>
        <v>8</v>
      </c>
      <c r="D11" s="64" t="s">
        <v>18</v>
      </c>
      <c r="E11" s="65"/>
      <c r="F11" s="66"/>
      <c r="G11" s="65"/>
      <c r="H11" s="65"/>
      <c r="I11" s="65"/>
      <c r="J11" s="65"/>
      <c r="K11" s="65"/>
      <c r="L11" s="65"/>
      <c r="M11" s="65"/>
      <c r="N11" s="65"/>
      <c r="O11" s="67"/>
      <c r="P11" s="68"/>
      <c r="Q11" s="65"/>
      <c r="R11" s="69"/>
      <c r="S11" s="70"/>
    </row>
    <row r="12" customFormat="false" ht="13.5" hidden="false" customHeight="true" outlineLevel="0" collapsed="false">
      <c r="A12" s="26"/>
      <c r="B12" s="27"/>
      <c r="C12" s="71" t="s">
        <v>19</v>
      </c>
      <c r="D12" s="72" t="s">
        <v>20</v>
      </c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3"/>
    </row>
    <row r="13" customFormat="false" ht="13.5" hidden="false" customHeight="false" outlineLevel="0" collapsed="false">
      <c r="A13" s="26"/>
      <c r="B13" s="27"/>
      <c r="C13" s="27"/>
      <c r="D13" s="74" t="s">
        <v>21</v>
      </c>
      <c r="E13" s="41"/>
      <c r="G13" s="41"/>
      <c r="H13" s="41"/>
      <c r="I13" s="41"/>
      <c r="J13" s="41"/>
      <c r="K13" s="41"/>
      <c r="L13" s="41"/>
      <c r="M13" s="41"/>
      <c r="N13" s="41"/>
      <c r="O13" s="42"/>
      <c r="P13" s="75"/>
      <c r="Q13" s="76" t="n">
        <f aca="false">SUM(Q14:Q16)</f>
        <v>0</v>
      </c>
      <c r="R13" s="77" t="s">
        <v>1</v>
      </c>
      <c r="S13" s="78"/>
    </row>
    <row r="14" customFormat="false" ht="13.5" hidden="false" customHeight="false" outlineLevel="0" collapsed="false">
      <c r="A14" s="26"/>
      <c r="B14" s="27"/>
      <c r="C14" s="27"/>
      <c r="D14" s="79"/>
      <c r="E14" s="80"/>
      <c r="F14" s="81"/>
      <c r="G14" s="82" t="s">
        <v>10</v>
      </c>
      <c r="H14" s="46" t="s">
        <v>12</v>
      </c>
      <c r="I14" s="82"/>
      <c r="J14" s="82"/>
      <c r="K14" s="46" t="s">
        <v>12</v>
      </c>
      <c r="L14" s="82"/>
      <c r="M14" s="82"/>
      <c r="N14" s="46" t="s">
        <v>12</v>
      </c>
      <c r="O14" s="47" t="n">
        <v>1.05</v>
      </c>
      <c r="P14" s="48" t="s">
        <v>15</v>
      </c>
      <c r="Q14" s="76" t="n">
        <f aca="false">ROUND(F14*I14*L14*O14/1000,0)</f>
        <v>0</v>
      </c>
      <c r="R14" s="77" t="s">
        <v>1</v>
      </c>
      <c r="S14" s="78"/>
    </row>
    <row r="15" customFormat="false" ht="13.5" hidden="false" customHeight="false" outlineLevel="0" collapsed="false">
      <c r="A15" s="26"/>
      <c r="B15" s="27"/>
      <c r="C15" s="27"/>
      <c r="D15" s="40"/>
      <c r="E15" s="80"/>
      <c r="F15" s="83"/>
      <c r="G15" s="82" t="s">
        <v>10</v>
      </c>
      <c r="H15" s="46" t="s">
        <v>12</v>
      </c>
      <c r="I15" s="82"/>
      <c r="J15" s="82"/>
      <c r="K15" s="46" t="s">
        <v>12</v>
      </c>
      <c r="L15" s="82"/>
      <c r="M15" s="82"/>
      <c r="N15" s="46" t="s">
        <v>12</v>
      </c>
      <c r="O15" s="47" t="n">
        <v>1.05</v>
      </c>
      <c r="P15" s="48" t="s">
        <v>15</v>
      </c>
      <c r="Q15" s="76" t="n">
        <f aca="false">ROUND(F15*I15*L15*O15/1000,0)</f>
        <v>0</v>
      </c>
      <c r="R15" s="77" t="s">
        <v>1</v>
      </c>
      <c r="S15" s="78"/>
    </row>
    <row r="16" customFormat="false" ht="13.5" hidden="false" customHeight="false" outlineLevel="0" collapsed="false">
      <c r="A16" s="26"/>
      <c r="B16" s="27"/>
      <c r="C16" s="27"/>
      <c r="D16" s="40"/>
      <c r="E16" s="80"/>
      <c r="F16" s="83"/>
      <c r="G16" s="82" t="s">
        <v>10</v>
      </c>
      <c r="H16" s="46" t="s">
        <v>12</v>
      </c>
      <c r="I16" s="82"/>
      <c r="J16" s="82"/>
      <c r="K16" s="46" t="s">
        <v>12</v>
      </c>
      <c r="L16" s="82"/>
      <c r="M16" s="82"/>
      <c r="N16" s="46" t="s">
        <v>12</v>
      </c>
      <c r="O16" s="47" t="n">
        <v>1.05</v>
      </c>
      <c r="P16" s="48" t="s">
        <v>15</v>
      </c>
      <c r="Q16" s="76" t="n">
        <f aca="false">ROUND(F16*I16*L16*O16/1000,0)</f>
        <v>0</v>
      </c>
      <c r="R16" s="77" t="s">
        <v>1</v>
      </c>
      <c r="S16" s="78"/>
    </row>
    <row r="17" customFormat="false" ht="13.5" hidden="false" customHeight="false" outlineLevel="0" collapsed="false">
      <c r="A17" s="26"/>
      <c r="B17" s="27"/>
      <c r="C17" s="27"/>
      <c r="D17" s="74" t="s">
        <v>22</v>
      </c>
      <c r="E17" s="41"/>
      <c r="G17" s="41"/>
      <c r="H17" s="41"/>
      <c r="I17" s="41"/>
      <c r="J17" s="41"/>
      <c r="K17" s="41"/>
      <c r="L17" s="41"/>
      <c r="M17" s="41"/>
      <c r="N17" s="41"/>
      <c r="O17" s="42"/>
      <c r="P17" s="75"/>
      <c r="Q17" s="44" t="n">
        <f aca="false">SUM(Q18:Q21)</f>
        <v>0</v>
      </c>
      <c r="R17" s="77" t="s">
        <v>1</v>
      </c>
      <c r="S17" s="78"/>
    </row>
    <row r="18" customFormat="false" ht="13.5" hidden="false" customHeight="false" outlineLevel="0" collapsed="false">
      <c r="A18" s="26"/>
      <c r="B18" s="27"/>
      <c r="C18" s="27"/>
      <c r="D18" s="40"/>
      <c r="E18" s="80"/>
      <c r="F18" s="83"/>
      <c r="G18" s="82" t="s">
        <v>10</v>
      </c>
      <c r="H18" s="46" t="s">
        <v>12</v>
      </c>
      <c r="I18" s="82"/>
      <c r="J18" s="82"/>
      <c r="K18" s="46" t="s">
        <v>12</v>
      </c>
      <c r="L18" s="82"/>
      <c r="M18" s="82"/>
      <c r="N18" s="46" t="s">
        <v>12</v>
      </c>
      <c r="O18" s="47" t="n">
        <v>1.05</v>
      </c>
      <c r="P18" s="48" t="s">
        <v>15</v>
      </c>
      <c r="Q18" s="76" t="n">
        <f aca="false">ROUND(F18*I18*L18*O18/1000,0)</f>
        <v>0</v>
      </c>
      <c r="R18" s="77" t="s">
        <v>1</v>
      </c>
      <c r="S18" s="78"/>
    </row>
    <row r="19" customFormat="false" ht="13.5" hidden="false" customHeight="false" outlineLevel="0" collapsed="false">
      <c r="A19" s="26"/>
      <c r="B19" s="27"/>
      <c r="C19" s="27"/>
      <c r="D19" s="40"/>
      <c r="E19" s="80"/>
      <c r="F19" s="83"/>
      <c r="G19" s="82" t="s">
        <v>10</v>
      </c>
      <c r="H19" s="46" t="s">
        <v>12</v>
      </c>
      <c r="I19" s="82"/>
      <c r="J19" s="82"/>
      <c r="K19" s="46" t="s">
        <v>12</v>
      </c>
      <c r="L19" s="82"/>
      <c r="M19" s="82"/>
      <c r="N19" s="46" t="s">
        <v>12</v>
      </c>
      <c r="O19" s="47" t="n">
        <v>1.05</v>
      </c>
      <c r="P19" s="48" t="s">
        <v>15</v>
      </c>
      <c r="Q19" s="76" t="n">
        <f aca="false">ROUND(F19*I19*L19*O19/1000,0)</f>
        <v>0</v>
      </c>
      <c r="R19" s="77" t="s">
        <v>1</v>
      </c>
      <c r="S19" s="78"/>
    </row>
    <row r="20" customFormat="false" ht="13.5" hidden="false" customHeight="false" outlineLevel="0" collapsed="false">
      <c r="A20" s="26"/>
      <c r="B20" s="27"/>
      <c r="C20" s="27"/>
      <c r="D20" s="40"/>
      <c r="E20" s="80"/>
      <c r="F20" s="83"/>
      <c r="G20" s="82" t="s">
        <v>10</v>
      </c>
      <c r="H20" s="46" t="s">
        <v>12</v>
      </c>
      <c r="I20" s="82"/>
      <c r="J20" s="82"/>
      <c r="K20" s="46" t="s">
        <v>12</v>
      </c>
      <c r="L20" s="82"/>
      <c r="M20" s="82"/>
      <c r="N20" s="46" t="s">
        <v>12</v>
      </c>
      <c r="O20" s="47" t="n">
        <v>1.05</v>
      </c>
      <c r="P20" s="48" t="s">
        <v>15</v>
      </c>
      <c r="Q20" s="76" t="n">
        <f aca="false">ROUND(F20*I20*L20*O20/1000,0)</f>
        <v>0</v>
      </c>
      <c r="R20" s="77" t="s">
        <v>1</v>
      </c>
      <c r="S20" s="78"/>
    </row>
    <row r="21" customFormat="false" ht="13.5" hidden="false" customHeight="false" outlineLevel="0" collapsed="false">
      <c r="A21" s="26"/>
      <c r="B21" s="27"/>
      <c r="C21" s="27"/>
      <c r="D21" s="40"/>
      <c r="E21" s="80"/>
      <c r="F21" s="83"/>
      <c r="G21" s="82" t="s">
        <v>10</v>
      </c>
      <c r="H21" s="46" t="s">
        <v>12</v>
      </c>
      <c r="I21" s="82"/>
      <c r="J21" s="82"/>
      <c r="K21" s="46" t="s">
        <v>12</v>
      </c>
      <c r="L21" s="82"/>
      <c r="M21" s="82"/>
      <c r="N21" s="46" t="s">
        <v>12</v>
      </c>
      <c r="O21" s="47" t="n">
        <v>1.05</v>
      </c>
      <c r="P21" s="48" t="s">
        <v>15</v>
      </c>
      <c r="Q21" s="76" t="n">
        <f aca="false">ROUND(F21*I21*L21*O21/1000,0)</f>
        <v>0</v>
      </c>
      <c r="R21" s="77" t="s">
        <v>1</v>
      </c>
      <c r="S21" s="78"/>
    </row>
    <row r="22" customFormat="false" ht="13.5" hidden="false" customHeight="false" outlineLevel="0" collapsed="false">
      <c r="A22" s="26"/>
      <c r="B22" s="27"/>
      <c r="C22" s="27"/>
      <c r="D22" s="74" t="s">
        <v>23</v>
      </c>
      <c r="E22" s="41"/>
      <c r="G22" s="41"/>
      <c r="H22" s="41"/>
      <c r="I22" s="41"/>
      <c r="J22" s="41"/>
      <c r="K22" s="41"/>
      <c r="L22" s="41"/>
      <c r="M22" s="41"/>
      <c r="N22" s="41"/>
      <c r="O22" s="42"/>
      <c r="P22" s="75"/>
      <c r="Q22" s="44" t="n">
        <f aca="false">SUM(Q23:Q24)</f>
        <v>0</v>
      </c>
      <c r="R22" s="77" t="s">
        <v>1</v>
      </c>
      <c r="S22" s="78"/>
    </row>
    <row r="23" customFormat="false" ht="13.5" hidden="false" customHeight="false" outlineLevel="0" collapsed="false">
      <c r="A23" s="26"/>
      <c r="B23" s="27"/>
      <c r="C23" s="27"/>
      <c r="D23" s="40"/>
      <c r="E23" s="80"/>
      <c r="F23" s="80"/>
      <c r="G23" s="80"/>
      <c r="H23" s="80"/>
      <c r="I23" s="80"/>
      <c r="J23" s="80"/>
      <c r="K23" s="80"/>
      <c r="L23" s="80"/>
      <c r="M23" s="80"/>
      <c r="N23" s="46"/>
      <c r="O23" s="84" t="s">
        <v>24</v>
      </c>
      <c r="P23" s="48" t="s">
        <v>15</v>
      </c>
      <c r="Q23" s="44"/>
      <c r="R23" s="77" t="s">
        <v>1</v>
      </c>
      <c r="S23" s="78"/>
    </row>
    <row r="24" customFormat="false" ht="13.5" hidden="false" customHeight="false" outlineLevel="0" collapsed="false">
      <c r="A24" s="26"/>
      <c r="B24" s="27"/>
      <c r="C24" s="27"/>
      <c r="D24" s="40"/>
      <c r="E24" s="80"/>
      <c r="F24" s="80"/>
      <c r="G24" s="80"/>
      <c r="H24" s="80"/>
      <c r="I24" s="80"/>
      <c r="J24" s="80"/>
      <c r="K24" s="80"/>
      <c r="L24" s="80"/>
      <c r="M24" s="80"/>
      <c r="N24" s="46"/>
      <c r="O24" s="84" t="s">
        <v>24</v>
      </c>
      <c r="P24" s="48" t="s">
        <v>15</v>
      </c>
      <c r="Q24" s="76"/>
      <c r="R24" s="77" t="s">
        <v>1</v>
      </c>
      <c r="S24" s="78"/>
    </row>
    <row r="25" customFormat="false" ht="13.5" hidden="false" customHeight="false" outlineLevel="0" collapsed="false">
      <c r="A25" s="26"/>
      <c r="B25" s="27"/>
      <c r="C25" s="27"/>
      <c r="D25" s="74" t="s">
        <v>25</v>
      </c>
      <c r="E25" s="41"/>
      <c r="G25" s="41"/>
      <c r="H25" s="41"/>
      <c r="I25" s="41"/>
      <c r="J25" s="41"/>
      <c r="K25" s="41"/>
      <c r="L25" s="41"/>
      <c r="M25" s="41"/>
      <c r="N25" s="41"/>
      <c r="O25" s="42"/>
      <c r="P25" s="75"/>
      <c r="Q25" s="44" t="n">
        <f aca="false">SUM(Q26:Q27)</f>
        <v>8</v>
      </c>
      <c r="R25" s="77" t="s">
        <v>1</v>
      </c>
      <c r="S25" s="78"/>
    </row>
    <row r="26" customFormat="false" ht="13.5" hidden="false" customHeight="false" outlineLevel="0" collapsed="false">
      <c r="A26" s="26"/>
      <c r="B26" s="27"/>
      <c r="C26" s="27"/>
      <c r="D26" s="40"/>
      <c r="E26" s="85" t="s">
        <v>26</v>
      </c>
      <c r="F26" s="81" t="n">
        <v>697</v>
      </c>
      <c r="G26" s="82" t="s">
        <v>10</v>
      </c>
      <c r="H26" s="46" t="s">
        <v>12</v>
      </c>
      <c r="I26" s="82" t="n">
        <v>10</v>
      </c>
      <c r="J26" s="82" t="s">
        <v>27</v>
      </c>
      <c r="K26" s="41"/>
      <c r="L26" s="86"/>
      <c r="M26" s="86"/>
      <c r="N26" s="46" t="s">
        <v>12</v>
      </c>
      <c r="O26" s="46" t="n">
        <v>1.05</v>
      </c>
      <c r="P26" s="48" t="s">
        <v>15</v>
      </c>
      <c r="Q26" s="76" t="n">
        <f aca="false">ROUND(F26*I26*O26/1000,0)</f>
        <v>7</v>
      </c>
      <c r="R26" s="87" t="s">
        <v>1</v>
      </c>
      <c r="S26" s="78"/>
    </row>
    <row r="27" customFormat="false" ht="14.25" hidden="false" customHeight="false" outlineLevel="0" collapsed="false">
      <c r="A27" s="88"/>
      <c r="B27" s="89"/>
      <c r="C27" s="89"/>
      <c r="D27" s="90"/>
      <c r="E27" s="91" t="s">
        <v>28</v>
      </c>
      <c r="F27" s="92" t="n">
        <v>810</v>
      </c>
      <c r="G27" s="93" t="s">
        <v>10</v>
      </c>
      <c r="H27" s="94" t="s">
        <v>12</v>
      </c>
      <c r="I27" s="93" t="n">
        <v>1</v>
      </c>
      <c r="J27" s="93" t="s">
        <v>29</v>
      </c>
      <c r="K27" s="95"/>
      <c r="L27" s="96"/>
      <c r="M27" s="96"/>
      <c r="N27" s="94" t="s">
        <v>12</v>
      </c>
      <c r="O27" s="94" t="n">
        <v>1.05</v>
      </c>
      <c r="P27" s="97" t="s">
        <v>15</v>
      </c>
      <c r="Q27" s="98" t="n">
        <f aca="false">ROUND(F27*I27*O27/1000,0)</f>
        <v>1</v>
      </c>
      <c r="R27" s="99" t="s">
        <v>1</v>
      </c>
      <c r="S27" s="100"/>
    </row>
    <row r="28" customFormat="false" ht="13.5" hidden="false" customHeight="false" outlineLevel="0" collapsed="false">
      <c r="A28" s="101" t="s">
        <v>30</v>
      </c>
      <c r="B28" s="62"/>
      <c r="C28" s="62" t="n">
        <f aca="false">Q30+Q34+Q39</f>
        <v>0</v>
      </c>
      <c r="D28" s="64" t="s">
        <v>31</v>
      </c>
      <c r="E28" s="65"/>
      <c r="F28" s="66"/>
      <c r="G28" s="65"/>
      <c r="H28" s="65"/>
      <c r="I28" s="65"/>
      <c r="J28" s="65"/>
      <c r="K28" s="65"/>
      <c r="L28" s="65"/>
      <c r="M28" s="65"/>
      <c r="N28" s="102"/>
      <c r="O28" s="67"/>
      <c r="P28" s="68"/>
      <c r="Q28" s="65"/>
      <c r="R28" s="103"/>
      <c r="S28" s="104"/>
    </row>
    <row r="29" customFormat="false" ht="13.5" hidden="false" customHeight="true" outlineLevel="0" collapsed="false">
      <c r="A29" s="26"/>
      <c r="B29" s="27"/>
      <c r="C29" s="71" t="s">
        <v>19</v>
      </c>
      <c r="D29" s="72" t="s">
        <v>32</v>
      </c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3"/>
    </row>
    <row r="30" customFormat="false" ht="13.5" hidden="false" customHeight="false" outlineLevel="0" collapsed="false">
      <c r="A30" s="26"/>
      <c r="B30" s="27"/>
      <c r="C30" s="27"/>
      <c r="D30" s="74" t="s">
        <v>21</v>
      </c>
      <c r="E30" s="29"/>
      <c r="F30" s="30"/>
      <c r="G30" s="29"/>
      <c r="H30" s="29"/>
      <c r="I30" s="29"/>
      <c r="J30" s="29"/>
      <c r="K30" s="29"/>
      <c r="L30" s="29"/>
      <c r="M30" s="29"/>
      <c r="N30" s="41"/>
      <c r="O30" s="31"/>
      <c r="P30" s="32"/>
      <c r="Q30" s="44" t="n">
        <f aca="false">SUM(Q31:Q33)</f>
        <v>0</v>
      </c>
      <c r="R30" s="77" t="s">
        <v>1</v>
      </c>
      <c r="S30" s="78"/>
    </row>
    <row r="31" customFormat="false" ht="13.5" hidden="false" customHeight="false" outlineLevel="0" collapsed="false">
      <c r="A31" s="26"/>
      <c r="B31" s="27"/>
      <c r="C31" s="27"/>
      <c r="D31" s="79"/>
      <c r="E31" s="80"/>
      <c r="F31" s="83"/>
      <c r="G31" s="82" t="s">
        <v>10</v>
      </c>
      <c r="H31" s="46" t="s">
        <v>12</v>
      </c>
      <c r="I31" s="82"/>
      <c r="J31" s="82"/>
      <c r="K31" s="46" t="s">
        <v>12</v>
      </c>
      <c r="L31" s="82"/>
      <c r="M31" s="82"/>
      <c r="N31" s="46" t="s">
        <v>12</v>
      </c>
      <c r="O31" s="47" t="n">
        <v>1.05</v>
      </c>
      <c r="P31" s="48" t="s">
        <v>15</v>
      </c>
      <c r="Q31" s="76" t="n">
        <f aca="false">ROUND(F31*I31*L31*O31/1000,0)</f>
        <v>0</v>
      </c>
      <c r="R31" s="77" t="s">
        <v>1</v>
      </c>
      <c r="S31" s="78"/>
    </row>
    <row r="32" customFormat="false" ht="13.5" hidden="false" customHeight="false" outlineLevel="0" collapsed="false">
      <c r="A32" s="26"/>
      <c r="B32" s="27"/>
      <c r="C32" s="49"/>
      <c r="D32" s="28"/>
      <c r="E32" s="80"/>
      <c r="F32" s="81"/>
      <c r="G32" s="82" t="s">
        <v>10</v>
      </c>
      <c r="H32" s="46" t="s">
        <v>12</v>
      </c>
      <c r="I32" s="82"/>
      <c r="J32" s="82"/>
      <c r="K32" s="46" t="s">
        <v>12</v>
      </c>
      <c r="L32" s="82"/>
      <c r="M32" s="82"/>
      <c r="N32" s="46" t="s">
        <v>12</v>
      </c>
      <c r="O32" s="47" t="n">
        <v>1.05</v>
      </c>
      <c r="P32" s="48" t="s">
        <v>15</v>
      </c>
      <c r="Q32" s="76" t="n">
        <f aca="false">ROUND(F32*I32*L32*O32/1000,0)</f>
        <v>0</v>
      </c>
      <c r="R32" s="77" t="s">
        <v>1</v>
      </c>
      <c r="S32" s="78"/>
    </row>
    <row r="33" customFormat="false" ht="13.5" hidden="false" customHeight="false" outlineLevel="0" collapsed="false">
      <c r="A33" s="26"/>
      <c r="B33" s="27"/>
      <c r="C33" s="27"/>
      <c r="D33" s="40"/>
      <c r="E33" s="80"/>
      <c r="F33" s="83"/>
      <c r="G33" s="82" t="s">
        <v>10</v>
      </c>
      <c r="H33" s="46" t="s">
        <v>12</v>
      </c>
      <c r="I33" s="82"/>
      <c r="J33" s="82"/>
      <c r="K33" s="46" t="s">
        <v>12</v>
      </c>
      <c r="L33" s="82"/>
      <c r="M33" s="82"/>
      <c r="N33" s="46" t="s">
        <v>12</v>
      </c>
      <c r="O33" s="47" t="n">
        <v>1.05</v>
      </c>
      <c r="P33" s="48" t="s">
        <v>15</v>
      </c>
      <c r="Q33" s="76" t="n">
        <f aca="false">ROUND(F33*I33*L33*O33/1000,0)</f>
        <v>0</v>
      </c>
      <c r="R33" s="77" t="s">
        <v>1</v>
      </c>
      <c r="S33" s="78"/>
    </row>
    <row r="34" customFormat="false" ht="13.5" hidden="false" customHeight="false" outlineLevel="0" collapsed="false">
      <c r="A34" s="26"/>
      <c r="B34" s="27"/>
      <c r="C34" s="49"/>
      <c r="D34" s="74" t="s">
        <v>22</v>
      </c>
      <c r="E34" s="29"/>
      <c r="F34" s="30"/>
      <c r="G34" s="29"/>
      <c r="H34" s="29"/>
      <c r="I34" s="29"/>
      <c r="J34" s="29"/>
      <c r="K34" s="29"/>
      <c r="L34" s="29"/>
      <c r="M34" s="29"/>
      <c r="N34" s="29"/>
      <c r="O34" s="31"/>
      <c r="P34" s="32"/>
      <c r="Q34" s="38" t="n">
        <f aca="false">SUM(Q35:Q38)</f>
        <v>0</v>
      </c>
      <c r="R34" s="77" t="s">
        <v>1</v>
      </c>
      <c r="S34" s="78"/>
    </row>
    <row r="35" customFormat="false" ht="13.5" hidden="false" customHeight="false" outlineLevel="0" collapsed="false">
      <c r="A35" s="26"/>
      <c r="B35" s="27"/>
      <c r="C35" s="49"/>
      <c r="D35" s="28"/>
      <c r="E35" s="80"/>
      <c r="F35" s="81"/>
      <c r="G35" s="82" t="s">
        <v>10</v>
      </c>
      <c r="H35" s="46" t="s">
        <v>12</v>
      </c>
      <c r="I35" s="82"/>
      <c r="J35" s="82"/>
      <c r="K35" s="46"/>
      <c r="L35" s="82"/>
      <c r="M35" s="82"/>
      <c r="N35" s="46" t="s">
        <v>12</v>
      </c>
      <c r="O35" s="47" t="n">
        <v>1.05</v>
      </c>
      <c r="P35" s="48" t="s">
        <v>15</v>
      </c>
      <c r="Q35" s="76" t="n">
        <f aca="false">ROUND(F35*I35*L35*O35/1000,0)</f>
        <v>0</v>
      </c>
      <c r="R35" s="77" t="s">
        <v>1</v>
      </c>
      <c r="S35" s="78"/>
    </row>
    <row r="36" customFormat="false" ht="13.5" hidden="false" customHeight="false" outlineLevel="0" collapsed="false">
      <c r="A36" s="26"/>
      <c r="B36" s="27"/>
      <c r="C36" s="49"/>
      <c r="D36" s="105"/>
      <c r="E36" s="80"/>
      <c r="F36" s="81"/>
      <c r="G36" s="82" t="s">
        <v>10</v>
      </c>
      <c r="H36" s="46" t="s">
        <v>12</v>
      </c>
      <c r="I36" s="82"/>
      <c r="J36" s="82"/>
      <c r="K36" s="46"/>
      <c r="L36" s="82"/>
      <c r="M36" s="82"/>
      <c r="N36" s="46" t="s">
        <v>12</v>
      </c>
      <c r="O36" s="47" t="n">
        <v>1.05</v>
      </c>
      <c r="P36" s="48" t="s">
        <v>15</v>
      </c>
      <c r="Q36" s="76" t="n">
        <f aca="false">ROUND(F36*I36*L36*O36/1000,0)</f>
        <v>0</v>
      </c>
      <c r="R36" s="77" t="s">
        <v>1</v>
      </c>
      <c r="S36" s="78"/>
    </row>
    <row r="37" customFormat="false" ht="13.5" hidden="false" customHeight="false" outlineLevel="0" collapsed="false">
      <c r="A37" s="26"/>
      <c r="B37" s="27"/>
      <c r="C37" s="49"/>
      <c r="D37" s="105"/>
      <c r="E37" s="80"/>
      <c r="F37" s="81"/>
      <c r="G37" s="82" t="s">
        <v>10</v>
      </c>
      <c r="H37" s="46" t="s">
        <v>12</v>
      </c>
      <c r="I37" s="82"/>
      <c r="J37" s="82"/>
      <c r="K37" s="46"/>
      <c r="L37" s="82"/>
      <c r="M37" s="82"/>
      <c r="N37" s="46" t="s">
        <v>12</v>
      </c>
      <c r="O37" s="47" t="n">
        <v>1.05</v>
      </c>
      <c r="P37" s="48" t="s">
        <v>15</v>
      </c>
      <c r="Q37" s="76" t="n">
        <f aca="false">ROUND(F37*I37*L37*O37/1000,0)</f>
        <v>0</v>
      </c>
      <c r="R37" s="77" t="s">
        <v>1</v>
      </c>
      <c r="S37" s="78"/>
    </row>
    <row r="38" customFormat="false" ht="13.5" hidden="false" customHeight="false" outlineLevel="0" collapsed="false">
      <c r="A38" s="26"/>
      <c r="B38" s="27"/>
      <c r="C38" s="49"/>
      <c r="D38" s="105"/>
      <c r="E38" s="80"/>
      <c r="F38" s="81"/>
      <c r="G38" s="82" t="s">
        <v>10</v>
      </c>
      <c r="H38" s="46" t="s">
        <v>12</v>
      </c>
      <c r="I38" s="82"/>
      <c r="J38" s="82"/>
      <c r="K38" s="46" t="s">
        <v>12</v>
      </c>
      <c r="L38" s="82"/>
      <c r="M38" s="82"/>
      <c r="N38" s="46" t="s">
        <v>12</v>
      </c>
      <c r="O38" s="47" t="n">
        <v>1.05</v>
      </c>
      <c r="P38" s="48" t="s">
        <v>15</v>
      </c>
      <c r="Q38" s="76" t="n">
        <f aca="false">ROUND(F38*I38*L38*O38/1000,0)</f>
        <v>0</v>
      </c>
      <c r="R38" s="77" t="s">
        <v>1</v>
      </c>
      <c r="S38" s="78"/>
    </row>
    <row r="39" customFormat="false" ht="13.5" hidden="false" customHeight="false" outlineLevel="0" collapsed="false">
      <c r="A39" s="26"/>
      <c r="B39" s="27"/>
      <c r="C39" s="49"/>
      <c r="D39" s="74" t="s">
        <v>23</v>
      </c>
      <c r="E39" s="106"/>
      <c r="G39" s="46"/>
      <c r="H39" s="46"/>
      <c r="I39" s="46"/>
      <c r="J39" s="46"/>
      <c r="K39" s="46"/>
      <c r="L39" s="46"/>
      <c r="M39" s="46"/>
      <c r="N39" s="46"/>
      <c r="O39" s="47"/>
      <c r="P39" s="48"/>
      <c r="Q39" s="76" t="n">
        <f aca="false">Q40</f>
        <v>0</v>
      </c>
      <c r="R39" s="77" t="s">
        <v>1</v>
      </c>
      <c r="S39" s="78"/>
    </row>
    <row r="40" customFormat="false" ht="13.5" hidden="false" customHeight="false" outlineLevel="0" collapsed="false">
      <c r="A40" s="107"/>
      <c r="B40" s="108"/>
      <c r="C40" s="109"/>
      <c r="D40" s="110"/>
      <c r="E40" s="111"/>
      <c r="F40" s="111"/>
      <c r="G40" s="111"/>
      <c r="H40" s="111"/>
      <c r="I40" s="111"/>
      <c r="J40" s="111"/>
      <c r="K40" s="111"/>
      <c r="L40" s="111"/>
      <c r="M40" s="111"/>
      <c r="N40" s="112"/>
      <c r="O40" s="113" t="s">
        <v>24</v>
      </c>
      <c r="P40" s="114" t="s">
        <v>15</v>
      </c>
      <c r="Q40" s="115"/>
      <c r="R40" s="116" t="s">
        <v>1</v>
      </c>
      <c r="S40" s="117"/>
    </row>
    <row r="41" customFormat="false" ht="13.5" hidden="false" customHeight="false" outlineLevel="0" collapsed="false">
      <c r="A41" s="118" t="s">
        <v>33</v>
      </c>
      <c r="B41" s="119"/>
      <c r="C41" s="120" t="n">
        <f aca="false">(Q43+Q47+Q52)</f>
        <v>0</v>
      </c>
      <c r="D41" s="121" t="s">
        <v>34</v>
      </c>
      <c r="E41" s="122"/>
      <c r="F41" s="123"/>
      <c r="G41" s="122"/>
      <c r="H41" s="122"/>
      <c r="I41" s="122"/>
      <c r="J41" s="122"/>
      <c r="K41" s="122"/>
      <c r="L41" s="122"/>
      <c r="M41" s="122"/>
      <c r="N41" s="122"/>
      <c r="O41" s="124"/>
      <c r="P41" s="125"/>
      <c r="Q41" s="126"/>
      <c r="R41" s="127"/>
      <c r="S41" s="104"/>
    </row>
    <row r="42" customFormat="false" ht="13.5" hidden="false" customHeight="true" outlineLevel="0" collapsed="false">
      <c r="A42" s="26"/>
      <c r="B42" s="27"/>
      <c r="C42" s="71" t="s">
        <v>19</v>
      </c>
      <c r="D42" s="72" t="s">
        <v>35</v>
      </c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3"/>
    </row>
    <row r="43" customFormat="false" ht="13.5" hidden="false" customHeight="false" outlineLevel="0" collapsed="false">
      <c r="A43" s="26"/>
      <c r="B43" s="27"/>
      <c r="C43" s="49"/>
      <c r="D43" s="74" t="s">
        <v>21</v>
      </c>
      <c r="E43" s="29"/>
      <c r="F43" s="30"/>
      <c r="G43" s="29"/>
      <c r="H43" s="29"/>
      <c r="I43" s="29"/>
      <c r="J43" s="29"/>
      <c r="K43" s="29"/>
      <c r="L43" s="29"/>
      <c r="M43" s="29"/>
      <c r="N43" s="29"/>
      <c r="O43" s="31"/>
      <c r="P43" s="32"/>
      <c r="Q43" s="38" t="n">
        <f aca="false">SUM(Q44:Q46)</f>
        <v>0</v>
      </c>
      <c r="R43" s="77" t="s">
        <v>1</v>
      </c>
      <c r="S43" s="78"/>
    </row>
    <row r="44" customFormat="false" ht="13.5" hidden="false" customHeight="false" outlineLevel="0" collapsed="false">
      <c r="A44" s="26"/>
      <c r="B44" s="27"/>
      <c r="C44" s="49"/>
      <c r="D44" s="28"/>
      <c r="E44" s="128"/>
      <c r="F44" s="129"/>
      <c r="G44" s="130" t="s">
        <v>10</v>
      </c>
      <c r="H44" s="131" t="s">
        <v>12</v>
      </c>
      <c r="I44" s="130"/>
      <c r="J44" s="130"/>
      <c r="K44" s="131" t="s">
        <v>12</v>
      </c>
      <c r="L44" s="130"/>
      <c r="M44" s="130"/>
      <c r="N44" s="131" t="s">
        <v>12</v>
      </c>
      <c r="O44" s="132" t="n">
        <v>1.05</v>
      </c>
      <c r="P44" s="133" t="s">
        <v>15</v>
      </c>
      <c r="Q44" s="76" t="n">
        <f aca="false">ROUND(F44*I44*L44*O44/1000,0)</f>
        <v>0</v>
      </c>
      <c r="R44" s="77" t="s">
        <v>1</v>
      </c>
      <c r="S44" s="78"/>
    </row>
    <row r="45" customFormat="false" ht="13.5" hidden="false" customHeight="false" outlineLevel="0" collapsed="false">
      <c r="A45" s="26"/>
      <c r="B45" s="27"/>
      <c r="C45" s="49"/>
      <c r="D45" s="28"/>
      <c r="E45" s="128"/>
      <c r="F45" s="129"/>
      <c r="G45" s="130" t="s">
        <v>10</v>
      </c>
      <c r="H45" s="131" t="s">
        <v>12</v>
      </c>
      <c r="I45" s="130"/>
      <c r="J45" s="130"/>
      <c r="K45" s="131" t="s">
        <v>12</v>
      </c>
      <c r="L45" s="130"/>
      <c r="M45" s="130"/>
      <c r="N45" s="131" t="s">
        <v>12</v>
      </c>
      <c r="O45" s="132" t="n">
        <v>1.05</v>
      </c>
      <c r="P45" s="133" t="s">
        <v>15</v>
      </c>
      <c r="Q45" s="76" t="n">
        <f aca="false">ROUND(F45*I45*L45*O45/1000,0)</f>
        <v>0</v>
      </c>
      <c r="R45" s="77" t="s">
        <v>1</v>
      </c>
      <c r="S45" s="78"/>
    </row>
    <row r="46" customFormat="false" ht="13.5" hidden="false" customHeight="false" outlineLevel="0" collapsed="false">
      <c r="A46" s="26"/>
      <c r="B46" s="27"/>
      <c r="C46" s="27"/>
      <c r="D46" s="40"/>
      <c r="E46" s="80"/>
      <c r="F46" s="83"/>
      <c r="G46" s="82" t="s">
        <v>10</v>
      </c>
      <c r="H46" s="46" t="s">
        <v>12</v>
      </c>
      <c r="I46" s="82"/>
      <c r="J46" s="82"/>
      <c r="K46" s="46" t="s">
        <v>12</v>
      </c>
      <c r="L46" s="82"/>
      <c r="M46" s="82"/>
      <c r="N46" s="46" t="s">
        <v>12</v>
      </c>
      <c r="O46" s="47" t="n">
        <v>1.05</v>
      </c>
      <c r="P46" s="48" t="s">
        <v>15</v>
      </c>
      <c r="Q46" s="76" t="n">
        <f aca="false">ROUND(F46*I46*L46*O46/1000,0)</f>
        <v>0</v>
      </c>
      <c r="R46" s="77" t="s">
        <v>1</v>
      </c>
      <c r="S46" s="78"/>
    </row>
    <row r="47" customFormat="false" ht="13.5" hidden="false" customHeight="false" outlineLevel="0" collapsed="false">
      <c r="A47" s="26"/>
      <c r="B47" s="27"/>
      <c r="C47" s="49"/>
      <c r="D47" s="74" t="s">
        <v>22</v>
      </c>
      <c r="E47" s="29"/>
      <c r="F47" s="30"/>
      <c r="G47" s="29"/>
      <c r="H47" s="29"/>
      <c r="I47" s="29"/>
      <c r="J47" s="29"/>
      <c r="K47" s="29"/>
      <c r="L47" s="29"/>
      <c r="M47" s="29"/>
      <c r="N47" s="29"/>
      <c r="O47" s="31"/>
      <c r="P47" s="32"/>
      <c r="Q47" s="38" t="n">
        <f aca="false">SUM(Q48:Q51)</f>
        <v>0</v>
      </c>
      <c r="R47" s="77" t="s">
        <v>1</v>
      </c>
      <c r="S47" s="78"/>
    </row>
    <row r="48" customFormat="false" ht="13.5" hidden="false" customHeight="false" outlineLevel="0" collapsed="false">
      <c r="A48" s="26"/>
      <c r="B48" s="27"/>
      <c r="C48" s="49"/>
      <c r="D48" s="28"/>
      <c r="E48" s="128"/>
      <c r="F48" s="129"/>
      <c r="G48" s="130" t="s">
        <v>10</v>
      </c>
      <c r="H48" s="131" t="s">
        <v>12</v>
      </c>
      <c r="I48" s="130"/>
      <c r="J48" s="130"/>
      <c r="K48" s="131" t="s">
        <v>12</v>
      </c>
      <c r="L48" s="130"/>
      <c r="M48" s="130"/>
      <c r="N48" s="131" t="s">
        <v>12</v>
      </c>
      <c r="O48" s="132" t="n">
        <v>1.05</v>
      </c>
      <c r="P48" s="133" t="s">
        <v>15</v>
      </c>
      <c r="Q48" s="76" t="n">
        <f aca="false">ROUND(F48*I48*L48*O48/1000,0)</f>
        <v>0</v>
      </c>
      <c r="R48" s="77" t="s">
        <v>1</v>
      </c>
      <c r="S48" s="78"/>
    </row>
    <row r="49" customFormat="false" ht="13.5" hidden="false" customHeight="false" outlineLevel="0" collapsed="false">
      <c r="A49" s="26"/>
      <c r="B49" s="27"/>
      <c r="C49" s="27"/>
      <c r="D49" s="40"/>
      <c r="E49" s="80"/>
      <c r="F49" s="83"/>
      <c r="G49" s="82" t="s">
        <v>10</v>
      </c>
      <c r="H49" s="46" t="s">
        <v>12</v>
      </c>
      <c r="I49" s="82"/>
      <c r="J49" s="82"/>
      <c r="K49" s="46" t="s">
        <v>12</v>
      </c>
      <c r="L49" s="82"/>
      <c r="M49" s="82"/>
      <c r="N49" s="46" t="s">
        <v>12</v>
      </c>
      <c r="O49" s="47" t="n">
        <v>1.05</v>
      </c>
      <c r="P49" s="48" t="s">
        <v>15</v>
      </c>
      <c r="Q49" s="76" t="n">
        <f aca="false">ROUND(F49*I49*L49*O49/1000,0)</f>
        <v>0</v>
      </c>
      <c r="R49" s="77" t="s">
        <v>1</v>
      </c>
      <c r="S49" s="78"/>
    </row>
    <row r="50" customFormat="false" ht="13.5" hidden="false" customHeight="false" outlineLevel="0" collapsed="false">
      <c r="A50" s="26"/>
      <c r="B50" s="27"/>
      <c r="C50" s="27"/>
      <c r="D50" s="40"/>
      <c r="E50" s="80"/>
      <c r="F50" s="83"/>
      <c r="G50" s="82" t="s">
        <v>10</v>
      </c>
      <c r="H50" s="46" t="s">
        <v>12</v>
      </c>
      <c r="I50" s="82"/>
      <c r="J50" s="82"/>
      <c r="K50" s="46" t="s">
        <v>12</v>
      </c>
      <c r="L50" s="82"/>
      <c r="M50" s="82"/>
      <c r="N50" s="46" t="s">
        <v>12</v>
      </c>
      <c r="O50" s="47" t="n">
        <v>1.05</v>
      </c>
      <c r="P50" s="48" t="s">
        <v>15</v>
      </c>
      <c r="Q50" s="76" t="n">
        <f aca="false">ROUND(F50*I50*L50*O50/1000,0)</f>
        <v>0</v>
      </c>
      <c r="R50" s="77" t="s">
        <v>1</v>
      </c>
      <c r="S50" s="78"/>
    </row>
    <row r="51" customFormat="false" ht="13.5" hidden="false" customHeight="false" outlineLevel="0" collapsed="false">
      <c r="A51" s="26"/>
      <c r="B51" s="27"/>
      <c r="C51" s="49"/>
      <c r="D51" s="28"/>
      <c r="E51" s="80"/>
      <c r="F51" s="81"/>
      <c r="G51" s="82" t="s">
        <v>10</v>
      </c>
      <c r="H51" s="46" t="s">
        <v>12</v>
      </c>
      <c r="I51" s="82"/>
      <c r="J51" s="82"/>
      <c r="K51" s="46"/>
      <c r="L51" s="82"/>
      <c r="M51" s="82"/>
      <c r="N51" s="46" t="s">
        <v>12</v>
      </c>
      <c r="O51" s="47" t="n">
        <v>1.05</v>
      </c>
      <c r="P51" s="48" t="s">
        <v>15</v>
      </c>
      <c r="Q51" s="76" t="n">
        <f aca="false">ROUND(F51*I51*L51*O51/1000,0)</f>
        <v>0</v>
      </c>
      <c r="R51" s="77" t="s">
        <v>1</v>
      </c>
      <c r="S51" s="78"/>
    </row>
    <row r="52" customFormat="false" ht="13.5" hidden="false" customHeight="false" outlineLevel="0" collapsed="false">
      <c r="A52" s="26"/>
      <c r="B52" s="27"/>
      <c r="C52" s="27"/>
      <c r="D52" s="74" t="s">
        <v>23</v>
      </c>
      <c r="E52" s="41"/>
      <c r="G52" s="41"/>
      <c r="H52" s="41"/>
      <c r="I52" s="41"/>
      <c r="J52" s="41"/>
      <c r="K52" s="41"/>
      <c r="L52" s="41"/>
      <c r="M52" s="41"/>
      <c r="N52" s="41"/>
      <c r="O52" s="42"/>
      <c r="P52" s="75"/>
      <c r="Q52" s="44" t="n">
        <f aca="false">Q53</f>
        <v>0</v>
      </c>
      <c r="R52" s="77" t="s">
        <v>1</v>
      </c>
      <c r="S52" s="78"/>
    </row>
    <row r="53" customFormat="false" ht="14.25" hidden="false" customHeight="false" outlineLevel="0" collapsed="false">
      <c r="A53" s="88"/>
      <c r="B53" s="89"/>
      <c r="C53" s="89"/>
      <c r="D53" s="90"/>
      <c r="E53" s="91"/>
      <c r="F53" s="91"/>
      <c r="G53" s="91"/>
      <c r="H53" s="91"/>
      <c r="I53" s="91"/>
      <c r="J53" s="91"/>
      <c r="K53" s="91"/>
      <c r="L53" s="91"/>
      <c r="M53" s="91"/>
      <c r="N53" s="94"/>
      <c r="O53" s="134"/>
      <c r="P53" s="97" t="s">
        <v>15</v>
      </c>
      <c r="Q53" s="135"/>
      <c r="R53" s="136" t="s">
        <v>1</v>
      </c>
      <c r="S53" s="100"/>
    </row>
  </sheetData>
  <mergeCells count="12">
    <mergeCell ref="B1:H1"/>
    <mergeCell ref="I1:M1"/>
    <mergeCell ref="N1:O1"/>
    <mergeCell ref="Q1:R1"/>
    <mergeCell ref="D2:R2"/>
    <mergeCell ref="D12:R12"/>
    <mergeCell ref="E23:M23"/>
    <mergeCell ref="E24:M24"/>
    <mergeCell ref="D29:R29"/>
    <mergeCell ref="E40:M40"/>
    <mergeCell ref="D42:R42"/>
    <mergeCell ref="E53:M53"/>
  </mergeCells>
  <printOptions headings="false" gridLines="false" gridLinesSet="true" horizontalCentered="true" verticalCentered="false"/>
  <pageMargins left="0.39375" right="0.39375" top="0.393055555555556" bottom="0.393055555555556" header="0.196527777777778" footer="0.196527777777778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L平成２１年度地方の元気再生事業　提案書&amp;R様式（案）</oddHeader>
    <oddFooter>&amp;C6/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2T10:01:55Z</dcterms:created>
  <dc:creator>官房総務課</dc:creator>
  <dc:description/>
  <dc:language>en-US</dc:language>
  <cp:lastModifiedBy>user</cp:lastModifiedBy>
  <cp:lastPrinted>2009-03-02T11:21:41Z</cp:lastPrinted>
  <dcterms:modified xsi:type="dcterms:W3CDTF">2009-03-06T01:12:39Z</dcterms:modified>
  <cp:revision>0</cp:revision>
  <dc:subject/>
  <dc:title/>
</cp:coreProperties>
</file>